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9" uniqueCount="669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RONALDO ALVES DE OLIVEIRA</t>
  </si>
  <si>
    <t xml:space="preserve">conceitofiscal@g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itapissuma.pe.gov.br/transparencia/</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9">
    <numFmt numFmtId="164" formatCode="General"/>
    <numFmt numFmtId="165" formatCode="_-&quot;R$ &quot;* #,##0.00_-;&quot;-R$ &quot;* #,##0.00_-;_-&quot;R$ &quot;* \-??_-;_-@_-"/>
    <numFmt numFmtId="166" formatCode="#,##0.00"/>
    <numFmt numFmtId="167" formatCode="[$-409]m/d/yyyy"/>
    <numFmt numFmtId="168" formatCode="0"/>
    <numFmt numFmtId="169" formatCode="General"/>
    <numFmt numFmtId="170" formatCode="@"/>
    <numFmt numFmtId="171" formatCode="#,##0"/>
    <numFmt numFmtId="172" formatCode="0.00%"/>
  </numFmts>
  <fonts count="49">
    <font>
      <sz val="10"/>
      <name val="Times New Roman"/>
      <family val="0"/>
    </font>
    <font>
      <sz val="10"/>
      <name val="Arial"/>
      <family val="0"/>
    </font>
    <font>
      <sz val="10"/>
      <name val="Arial"/>
      <family val="0"/>
    </font>
    <font>
      <sz val="10"/>
      <name val="Arial"/>
      <family val="0"/>
    </font>
    <font>
      <sz val="10"/>
      <color rgb="FF000000"/>
      <name val="Times New Roman"/>
      <family val="0"/>
      <charset val="204"/>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6" fontId="9" fillId="0" borderId="0" xfId="24"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8"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24" applyFont="true" applyBorder="false" applyAlignment="true" applyProtection="true">
      <alignment horizontal="general" vertical="center" textRotation="0" wrapText="false" indent="0" shrinkToFit="false"/>
      <protection locked="true" hidden="true"/>
    </xf>
    <xf numFmtId="164" fontId="11" fillId="0" borderId="0" xfId="24" applyFont="true" applyBorder="false" applyAlignment="true" applyProtection="true">
      <alignment horizontal="center" vertical="center" textRotation="0" wrapText="false" indent="0" shrinkToFit="false"/>
      <protection locked="true" hidden="true"/>
    </xf>
    <xf numFmtId="164" fontId="11" fillId="0" borderId="0" xfId="24" applyFont="true" applyBorder="true" applyAlignment="true" applyProtection="true">
      <alignment horizontal="left" vertical="center" textRotation="0" wrapText="false" indent="0" shrinkToFit="false"/>
      <protection locked="true" hidden="true"/>
    </xf>
    <xf numFmtId="164" fontId="11" fillId="0" borderId="0" xfId="24" applyFont="true" applyBorder="true" applyAlignment="true" applyProtection="true">
      <alignment horizontal="general" vertical="center" textRotation="0" wrapText="false" indent="0" shrinkToFit="false"/>
      <protection locked="true" hidden="true"/>
    </xf>
    <xf numFmtId="164" fontId="12" fillId="0" borderId="0" xfId="24" applyFont="true" applyBorder="false" applyAlignment="true" applyProtection="true">
      <alignment horizontal="general" vertical="center" textRotation="0" wrapText="false" indent="0" shrinkToFit="false"/>
      <protection locked="true" hidden="true"/>
    </xf>
    <xf numFmtId="164" fontId="12" fillId="0" borderId="0" xfId="24" applyFont="true" applyBorder="false" applyAlignment="true" applyProtection="true">
      <alignment horizontal="center" vertical="center" textRotation="0" wrapText="false" indent="0" shrinkToFit="false"/>
      <protection locked="true" hidden="true"/>
    </xf>
    <xf numFmtId="164" fontId="12" fillId="0" borderId="0" xfId="24" applyFont="true" applyBorder="true" applyAlignment="true" applyProtection="true">
      <alignment horizontal="center" vertical="center" textRotation="0" wrapText="false" indent="0" shrinkToFit="false"/>
      <protection locked="true" hidden="true"/>
    </xf>
    <xf numFmtId="164" fontId="12" fillId="0" borderId="0" xfId="24" applyFont="true" applyBorder="true" applyAlignment="true" applyProtection="true">
      <alignment horizontal="general" vertical="center" textRotation="0" wrapText="false" indent="0" shrinkToFit="false"/>
      <protection locked="true" hidden="true"/>
    </xf>
    <xf numFmtId="166" fontId="12" fillId="0" borderId="0" xfId="24" applyFont="true" applyBorder="true" applyAlignment="true" applyProtection="true">
      <alignment horizontal="center" vertical="center" textRotation="0" wrapText="true" indent="0" shrinkToFit="false"/>
      <protection locked="true" hidden="true"/>
    </xf>
    <xf numFmtId="166" fontId="12" fillId="0" borderId="0" xfId="24" applyFont="true" applyBorder="true" applyAlignment="true" applyProtection="true">
      <alignment horizontal="left" vertical="center" textRotation="0" wrapText="true" indent="0" shrinkToFit="false"/>
      <protection locked="true" hidden="true"/>
    </xf>
    <xf numFmtId="164" fontId="11" fillId="0" borderId="0" xfId="24" applyFont="true" applyBorder="true" applyAlignment="true" applyProtection="true">
      <alignment horizontal="center" vertical="center" textRotation="0" wrapText="false" indent="0" shrinkToFit="false"/>
      <protection locked="true" hidden="true"/>
    </xf>
    <xf numFmtId="164" fontId="13" fillId="0" borderId="0" xfId="24" applyFont="true" applyBorder="true" applyAlignment="true" applyProtection="true">
      <alignment horizontal="left" vertical="center" textRotation="0" wrapText="false" indent="0" shrinkToFit="false"/>
      <protection locked="true" hidden="true"/>
    </xf>
    <xf numFmtId="164" fontId="11" fillId="0" borderId="0" xfId="24" applyFont="true" applyBorder="false" applyAlignment="true" applyProtection="true">
      <alignment horizontal="left" vertical="center" textRotation="0" wrapText="false" indent="0" shrinkToFit="false"/>
      <protection locked="true" hidden="true"/>
    </xf>
    <xf numFmtId="166" fontId="11" fillId="0" borderId="0" xfId="24" applyFont="true" applyBorder="true" applyAlignment="true" applyProtection="true">
      <alignment horizontal="left" vertical="center" textRotation="0" wrapText="false" indent="0" shrinkToFit="false"/>
      <protection locked="true" hidden="true"/>
    </xf>
    <xf numFmtId="169" fontId="14" fillId="0" borderId="0" xfId="24" applyFont="true" applyBorder="true" applyAlignment="true" applyProtection="true">
      <alignment horizontal="left" vertical="center" textRotation="0" wrapText="false" indent="0" shrinkToFit="false"/>
      <protection locked="true" hidden="true"/>
    </xf>
    <xf numFmtId="164" fontId="15" fillId="0" borderId="0" xfId="24" applyFont="true" applyBorder="false" applyAlignment="true" applyProtection="true">
      <alignment horizontal="left" vertical="center" textRotation="0" wrapText="false" indent="0" shrinkToFit="false"/>
      <protection locked="true" hidden="true"/>
    </xf>
    <xf numFmtId="164" fontId="15" fillId="0" borderId="0" xfId="24" applyFont="true" applyBorder="false" applyAlignment="true" applyProtection="true">
      <alignment horizontal="general" vertical="center" textRotation="0" wrapText="false" indent="0" shrinkToFit="false"/>
      <protection locked="true" hidden="true"/>
    </xf>
    <xf numFmtId="166" fontId="15" fillId="0" borderId="0" xfId="24" applyFont="true" applyBorder="true" applyAlignment="true" applyProtection="true">
      <alignment horizontal="left" vertical="center" textRotation="0" wrapText="false" indent="0" shrinkToFit="false"/>
      <protection locked="true" hidden="true"/>
    </xf>
    <xf numFmtId="164" fontId="16"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true"/>
    </xf>
    <xf numFmtId="164" fontId="15" fillId="0" borderId="0" xfId="24" applyFont="true" applyBorder="true" applyAlignment="true" applyProtection="true">
      <alignment horizontal="center" vertical="center" textRotation="0" wrapText="false" indent="0" shrinkToFit="false"/>
      <protection locked="true" hidden="true"/>
    </xf>
    <xf numFmtId="164" fontId="15" fillId="0" borderId="0" xfId="24" applyFont="true" applyBorder="true" applyAlignment="true" applyProtection="true">
      <alignment horizontal="left" vertical="center" textRotation="0" wrapText="false" indent="0" shrinkToFit="false"/>
      <protection locked="true" hidden="true"/>
    </xf>
    <xf numFmtId="164" fontId="13" fillId="0" borderId="0" xfId="24"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64" fontId="19" fillId="2" borderId="2" xfId="0" applyFont="true" applyBorder="true" applyAlignment="true" applyProtection="true">
      <alignment horizontal="left" vertical="center" textRotation="0" wrapText="false" indent="15"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20" fillId="0" borderId="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3" borderId="4" xfId="0" applyFont="true" applyBorder="true" applyAlignment="true" applyProtection="true">
      <alignment horizontal="general" vertical="center" textRotation="0" wrapText="false" indent="0" shrinkToFit="false"/>
      <protection locked="true" hidden="true"/>
    </xf>
    <xf numFmtId="169" fontId="20"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24"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6" fontId="10"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9"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9"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30" fillId="3" borderId="6" xfId="0" applyFont="true" applyBorder="true" applyAlignment="true" applyProtection="true">
      <alignment horizontal="center" vertical="center" textRotation="0" wrapText="false" indent="0" shrinkToFit="false"/>
      <protection locked="true" hidden="true"/>
    </xf>
    <xf numFmtId="164" fontId="25" fillId="0" borderId="0" xfId="26" applyFont="true" applyBorder="true" applyAlignment="true" applyProtection="true">
      <alignment horizontal="general" vertical="center" textRotation="0" wrapText="false" indent="0" shrinkToFit="false"/>
      <protection locked="true" hidden="true"/>
    </xf>
    <xf numFmtId="164" fontId="0" fillId="0" borderId="0" xfId="26"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false" hidden="false"/>
    </xf>
    <xf numFmtId="164" fontId="23" fillId="0" borderId="0" xfId="20" applyFont="true" applyBorder="true" applyAlignment="true" applyProtection="true">
      <alignment horizontal="left"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1"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32" fillId="0" borderId="0" xfId="20" applyFont="true" applyBorder="true" applyAlignment="true" applyProtection="true">
      <alignment horizontal="left" vertical="top" textRotation="0" wrapText="false" indent="0" shrinkToFit="false"/>
      <protection locked="false" hidden="false"/>
    </xf>
    <xf numFmtId="166" fontId="33" fillId="0" borderId="0" xfId="25" applyFont="true" applyBorder="true" applyAlignment="true" applyProtection="true">
      <alignment horizontal="right" vertical="center" textRotation="0" wrapText="true" indent="1" shrinkToFit="false"/>
      <protection locked="true" hidden="true"/>
    </xf>
    <xf numFmtId="166" fontId="33" fillId="0" borderId="0" xfId="25"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9" fontId="29" fillId="0" borderId="7"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35"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6" fontId="8" fillId="0" borderId="0" xfId="0" applyFont="true" applyBorder="true" applyAlignment="true" applyProtection="true">
      <alignment horizontal="right" vertical="center" textRotation="0" wrapText="false" indent="0" shrinkToFit="false"/>
      <protection locked="true" hidden="true"/>
    </xf>
    <xf numFmtId="169" fontId="30" fillId="3" borderId="0" xfId="0" applyFont="true" applyBorder="tru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9" fillId="0" borderId="8" xfId="25"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6" fontId="9" fillId="0" borderId="9" xfId="25"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6" fillId="0" borderId="0" xfId="26" applyFont="true" applyBorder="true" applyAlignment="true" applyProtection="true">
      <alignment horizontal="general" vertical="center" textRotation="0" wrapText="false" indent="0" shrinkToFit="false"/>
      <protection locked="true" hidden="true"/>
    </xf>
    <xf numFmtId="166" fontId="37" fillId="0" borderId="0" xfId="25" applyFont="true" applyBorder="true" applyAlignment="true" applyProtection="true">
      <alignment horizontal="right" vertical="center" textRotation="0" wrapText="true" indent="1"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3" shrinkToFit="false"/>
      <protection locked="true" hidden="true"/>
    </xf>
    <xf numFmtId="166" fontId="37" fillId="0" borderId="0" xfId="25" applyFont="true" applyBorder="true" applyAlignment="true" applyProtection="true">
      <alignment horizontal="right" vertical="center" textRotation="0" wrapText="true" indent="0" shrinkToFit="false"/>
      <protection locked="false" hidden="true"/>
    </xf>
    <xf numFmtId="166" fontId="37" fillId="0" borderId="0" xfId="25" applyFont="true" applyBorder="true" applyAlignment="true" applyProtection="true">
      <alignment horizontal="right" vertical="center" textRotation="0" wrapText="true" indent="0" shrinkToFit="false"/>
      <protection locked="true" hidden="true"/>
    </xf>
    <xf numFmtId="164" fontId="27"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21" fillId="0" borderId="10" xfId="25" applyFont="true" applyBorder="true" applyAlignment="true" applyProtection="true">
      <alignment horizontal="center" vertical="center" textRotation="0" wrapText="false" indent="0" shrinkToFit="false"/>
      <protection locked="true" hidden="true"/>
    </xf>
    <xf numFmtId="166" fontId="21" fillId="0" borderId="10" xfId="25" applyFont="true" applyBorder="true" applyAlignment="true" applyProtection="true">
      <alignment horizontal="center" vertical="center" textRotation="0" wrapText="false" indent="0" shrinkToFit="false"/>
      <protection locked="true" hidden="true"/>
    </xf>
    <xf numFmtId="164" fontId="20" fillId="0" borderId="0" xfId="26" applyFont="true" applyBorder="true" applyAlignment="true" applyProtection="true">
      <alignment horizontal="center" vertical="center" textRotation="0" wrapText="false" indent="0" shrinkToFit="false"/>
      <protection locked="true" hidden="true"/>
    </xf>
    <xf numFmtId="164" fontId="10" fillId="0" borderId="0" xfId="26" applyFont="true" applyBorder="true" applyAlignment="true" applyProtection="true">
      <alignment horizontal="general" vertical="center" textRotation="0" wrapText="false" indent="0" shrinkToFit="false"/>
      <protection locked="true" hidden="true"/>
    </xf>
    <xf numFmtId="164" fontId="40" fillId="4" borderId="0" xfId="24" applyFont="true" applyBorder="true" applyAlignment="true" applyProtection="true">
      <alignment horizontal="general" vertical="center" textRotation="0" wrapText="false" indent="0" shrinkToFit="false"/>
      <protection locked="true" hidden="true"/>
    </xf>
    <xf numFmtId="166" fontId="9" fillId="0" borderId="0" xfId="25" applyFont="true" applyBorder="true" applyAlignment="true" applyProtection="true">
      <alignment horizontal="right" vertical="center" textRotation="0" wrapText="true" indent="0" shrinkToFit="false"/>
      <protection locked="true" hidden="true"/>
    </xf>
    <xf numFmtId="166" fontId="9" fillId="0" borderId="0" xfId="0" applyFont="true" applyBorder="false" applyAlignment="true" applyProtection="true">
      <alignment horizontal="general" vertical="center" textRotation="0" wrapText="false" indent="0" shrinkToFit="false"/>
      <protection locked="true" hidden="true"/>
    </xf>
    <xf numFmtId="164" fontId="37" fillId="4" borderId="0" xfId="24" applyFont="true" applyBorder="true" applyAlignment="true" applyProtection="true">
      <alignment horizontal="general" vertical="center" textRotation="0" wrapText="fals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6" fontId="37" fillId="0" borderId="0" xfId="25" applyFont="true" applyBorder="true" applyAlignment="true" applyProtection="true">
      <alignment horizontal="right" vertical="center" textRotation="0" wrapText="tru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true" hidden="true"/>
    </xf>
    <xf numFmtId="164" fontId="37" fillId="4" borderId="0" xfId="24" applyFont="true" applyBorder="true" applyAlignment="true" applyProtection="true">
      <alignment horizontal="general" vertical="center" textRotation="0" wrapText="true" indent="0" shrinkToFit="false"/>
      <protection locked="true" hidden="true"/>
    </xf>
    <xf numFmtId="164" fontId="37" fillId="0" borderId="0" xfId="24" applyFont="true" applyBorder="true" applyAlignment="true" applyProtection="true">
      <alignment horizontal="left" vertical="center" textRotation="0" wrapText="true" indent="0" shrinkToFit="false"/>
      <protection locked="true" hidden="true"/>
    </xf>
    <xf numFmtId="164" fontId="37" fillId="4" borderId="0" xfId="24" applyFont="true" applyBorder="true" applyAlignment="true" applyProtection="true">
      <alignment horizontal="left"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4" fontId="9" fillId="0" borderId="10" xfId="25" applyFont="true" applyBorder="true" applyAlignment="true" applyProtection="true">
      <alignment horizontal="center" vertical="center" textRotation="0" wrapText="false" indent="0" shrinkToFit="false"/>
      <protection locked="true" hidden="true"/>
    </xf>
    <xf numFmtId="166" fontId="38" fillId="0" borderId="10" xfId="25" applyFont="true" applyBorder="true" applyAlignment="true" applyProtection="true">
      <alignment horizontal="center" vertical="center" textRotation="0" wrapText="false" indent="0" shrinkToFit="false"/>
      <protection locked="true" hidden="true"/>
    </xf>
    <xf numFmtId="164" fontId="35" fillId="0" borderId="0" xfId="26"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42" fillId="0" borderId="0" xfId="26" applyFont="true" applyBorder="true" applyAlignment="true" applyProtection="true">
      <alignment horizontal="general"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6" fontId="37" fillId="0" borderId="0" xfId="25" applyFont="true" applyBorder="true" applyAlignment="true" applyProtection="true">
      <alignment horizontal="right" vertical="center" textRotation="0" wrapText="true" indent="1" shrinkToFit="false"/>
      <protection locked="false" hidden="true"/>
    </xf>
    <xf numFmtId="164" fontId="43" fillId="0" borderId="0" xfId="25" applyFont="true" applyBorder="true" applyAlignment="true" applyProtection="true">
      <alignment horizontal="center"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3" shrinkToFit="false"/>
      <protection locked="true" hidden="true"/>
    </xf>
    <xf numFmtId="164" fontId="33" fillId="0" borderId="0" xfId="25"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13" fillId="0" borderId="1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40" fillId="0" borderId="0" xfId="25"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6" fontId="40" fillId="0" borderId="0" xfId="25"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left" vertical="bottom" textRotation="0" wrapText="false" indent="1" shrinkToFit="false"/>
      <protection locked="true" hidden="true"/>
    </xf>
    <xf numFmtId="164" fontId="37" fillId="0" borderId="0" xfId="25"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4" shrinkToFit="false"/>
      <protection locked="true" hidden="true"/>
    </xf>
    <xf numFmtId="166" fontId="37" fillId="0" borderId="0" xfId="25" applyFont="true" applyBorder="true" applyAlignment="true" applyProtection="true">
      <alignment horizontal="general" vertical="center" textRotation="0" wrapText="true" indent="0" shrinkToFit="false"/>
      <protection locked="false" hidden="false"/>
    </xf>
    <xf numFmtId="166" fontId="37" fillId="0" borderId="0" xfId="25"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7" shrinkToFit="false"/>
      <protection locked="false" hidden="false"/>
    </xf>
    <xf numFmtId="166" fontId="37" fillId="0" borderId="0" xfId="2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8" shrinkToFit="false"/>
      <protection locked="true" hidden="true"/>
    </xf>
    <xf numFmtId="166" fontId="40" fillId="0" borderId="0" xfId="25"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left" vertical="bottom" textRotation="0" wrapText="false" indent="7"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6" fontId="9" fillId="0" borderId="0" xfId="0" applyFont="true" applyBorder="false" applyAlignment="tru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36" fillId="0" borderId="0" xfId="0" applyFont="true" applyBorder="false" applyAlignment="true" applyProtection="true">
      <alignment horizontal="general" vertical="top" textRotation="0" wrapText="true" indent="0" shrinkToFit="false"/>
      <protection locked="true" hidden="true"/>
    </xf>
    <xf numFmtId="166" fontId="37" fillId="0" borderId="0" xfId="25" applyFont="true" applyBorder="true" applyAlignment="true" applyProtection="true">
      <alignment horizontal="general" vertical="bottom" textRotation="0" wrapText="true" indent="0" shrinkToFit="false"/>
      <protection locked="false" hidden="false"/>
    </xf>
    <xf numFmtId="164" fontId="38" fillId="0" borderId="10" xfId="25" applyFont="true" applyBorder="true" applyAlignment="true" applyProtection="true">
      <alignment horizontal="center"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0" shrinkToFit="false"/>
      <protection locked="true" hidden="true"/>
    </xf>
    <xf numFmtId="169" fontId="19"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right"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6" fontId="9" fillId="0" borderId="10" xfId="25" applyFont="true" applyBorder="true" applyAlignment="true" applyProtection="true">
      <alignment horizontal="center" vertical="center" textRotation="0" wrapText="false" indent="0" shrinkToFit="false"/>
      <protection locked="true" hidden="true"/>
    </xf>
    <xf numFmtId="166" fontId="40" fillId="0" borderId="0" xfId="25" applyFont="true" applyBorder="true" applyAlignment="true" applyProtection="true">
      <alignment horizontal="right" vertical="center" textRotation="0" wrapText="true" indent="0" shrinkToFit="false"/>
      <protection locked="false" hidden="true"/>
    </xf>
    <xf numFmtId="164" fontId="36" fillId="0" borderId="0" xfId="0" applyFont="true" applyBorder="false" applyAlignment="true" applyProtection="true">
      <alignment horizontal="left" vertical="bottom" textRotation="0" wrapText="false" indent="1"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5" shrinkToFit="false"/>
      <protection locked="true" hidden="true"/>
    </xf>
    <xf numFmtId="164" fontId="37" fillId="0" borderId="0" xfId="25" applyFont="true" applyBorder="true" applyAlignment="true" applyProtection="true">
      <alignment horizontal="center" vertical="top"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9" fontId="8" fillId="0" borderId="0" xfId="24" applyFont="true" applyBorder="true" applyAlignment="true" applyProtection="true">
      <alignment horizontal="general" vertical="center" textRotation="0" wrapText="false" indent="0" shrinkToFit="false"/>
      <protection locked="true" hidden="true"/>
    </xf>
    <xf numFmtId="164" fontId="18" fillId="0" borderId="0" xfId="24"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9" fontId="9" fillId="3" borderId="0" xfId="0" applyFont="true" applyBorder="true" applyAlignment="true" applyProtection="true">
      <alignment horizontal="center" vertical="center" textRotation="0" wrapText="false" indent="0" shrinkToFit="false"/>
      <protection locked="true" hidden="true"/>
    </xf>
    <xf numFmtId="166" fontId="37" fillId="0" borderId="0" xfId="25"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9" fillId="0"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0" xfId="25" applyFont="true" applyBorder="true" applyAlignment="true" applyProtection="true">
      <alignment horizontal="center" vertical="top" textRotation="0" wrapText="true" indent="0" shrinkToFit="false"/>
      <protection locked="true" hidden="true"/>
    </xf>
    <xf numFmtId="166" fontId="9" fillId="0" borderId="10" xfId="25"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6"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70" fontId="37" fillId="0" borderId="0" xfId="25" applyFont="true" applyBorder="false" applyAlignment="true" applyProtection="true">
      <alignment horizontal="left" vertical="center" textRotation="0" wrapText="true" indent="0" shrinkToFit="false"/>
      <protection locked="false" hidden="true"/>
    </xf>
    <xf numFmtId="171" fontId="37" fillId="0" borderId="0" xfId="25" applyFont="true" applyBorder="false" applyAlignment="true" applyProtection="true">
      <alignment horizontal="center" vertical="center" textRotation="0" wrapText="true" indent="0" shrinkToFit="false"/>
      <protection locked="false" hidden="true"/>
    </xf>
    <xf numFmtId="168" fontId="37" fillId="0" borderId="0" xfId="25" applyFont="true" applyBorder="false" applyAlignment="true" applyProtection="true">
      <alignment horizontal="center" vertical="center" textRotation="0" wrapText="true" indent="0" shrinkToFit="false"/>
      <protection locked="false" hidden="true"/>
    </xf>
    <xf numFmtId="166" fontId="37" fillId="0" borderId="0" xfId="25" applyFont="true" applyBorder="false" applyAlignment="true" applyProtection="true">
      <alignment horizontal="right" vertical="center" textRotation="0" wrapText="true" indent="0" shrinkToFit="false"/>
      <protection locked="fals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70" fontId="42"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6" fontId="9" fillId="0" borderId="10" xfId="25" applyFont="true" applyBorder="true" applyAlignment="true" applyProtection="true">
      <alignment horizontal="center" vertical="center" textRotation="0" wrapText="true" indent="0" shrinkToFit="false"/>
      <protection locked="true" hidden="true"/>
    </xf>
    <xf numFmtId="164" fontId="10" fillId="0" borderId="0" xfId="23" applyFont="true" applyBorder="fals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12" fillId="0" borderId="13" xfId="25" applyFont="true" applyBorder="true" applyAlignment="true" applyProtection="true">
      <alignment horizontal="center" vertical="top" textRotation="0" wrapText="true" indent="0" shrinkToFit="false"/>
      <protection locked="true" hidden="true"/>
    </xf>
    <xf numFmtId="166" fontId="12" fillId="0" borderId="13" xfId="25" applyFont="true" applyBorder="true" applyAlignment="true" applyProtection="true">
      <alignment horizontal="center" vertical="top" textRotation="0" wrapText="true" indent="0" shrinkToFit="false"/>
      <protection locked="true" hidden="true"/>
    </xf>
    <xf numFmtId="164" fontId="47" fillId="0" borderId="14" xfId="25" applyFont="true" applyBorder="true" applyAlignment="true" applyProtection="true">
      <alignment horizontal="center" vertical="center" textRotation="0" wrapText="true" indent="0" shrinkToFit="false"/>
      <protection locked="true" hidden="true"/>
    </xf>
    <xf numFmtId="170" fontId="47" fillId="0" borderId="14" xfId="25" applyFont="true" applyBorder="true" applyAlignment="true" applyProtection="true">
      <alignment horizontal="center" vertical="top" textRotation="0" wrapText="true" indent="0" shrinkToFit="false"/>
      <protection locked="true" hidden="true"/>
    </xf>
    <xf numFmtId="166" fontId="47" fillId="0" borderId="14" xfId="25" applyFont="true" applyBorder="true" applyAlignment="true" applyProtection="true">
      <alignment horizontal="center" vertical="top" textRotation="0" wrapText="true" indent="0" shrinkToFit="false"/>
      <protection locked="true" hidden="true"/>
    </xf>
    <xf numFmtId="166" fontId="9" fillId="0" borderId="0" xfId="0" applyFont="true" applyBorder="false" applyAlignment="true" applyProtection="true">
      <alignment horizontal="left" vertical="bottom" textRotation="0" wrapText="false" indent="0" shrinkToFit="false"/>
      <protection locked="true" hidden="true"/>
    </xf>
    <xf numFmtId="164" fontId="21" fillId="0" borderId="0" xfId="23"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72" fontId="37" fillId="0" borderId="0" xfId="25" applyFont="true" applyBorder="true" applyAlignment="true" applyProtection="true">
      <alignment horizontal="right" vertical="center" textRotation="0" wrapText="tru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_Pasta1" xfId="23"/>
    <cellStyle name="Normal_PC PM MODELO 2009" xfId="24"/>
    <cellStyle name="Normal_Plan2" xfId="25"/>
    <cellStyle name="Normal_STN" xfId="26"/>
    <cellStyle name="*unknown*" xfId="20" builtinId="8"/>
  </cellStyles>
  <dxfs count="71">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86</v>
      </c>
      <c r="G3" s="7" t="str">
        <f aca="false">UPPER(INDEX(C4:C188,MATCH(F3,B4:B188,0),0))</f>
        <v>ITAPISSUM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ITAPISSU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9712554.08</v>
      </c>
    </row>
    <row r="11" customFormat="false" ht="15.75" hidden="false" customHeight="false" outlineLevel="0" collapsed="false">
      <c r="B11" s="138" t="s">
        <v>980</v>
      </c>
      <c r="C11" s="139" t="s">
        <v>2098</v>
      </c>
      <c r="D11" s="160" t="n">
        <f aca="false">SUM(D12:D15)</f>
        <v>113022.33</v>
      </c>
      <c r="E11" s="161" t="n">
        <f aca="false">IF(D11="",1,0)</f>
        <v>0</v>
      </c>
    </row>
    <row r="12" customFormat="false" ht="15.75" hidden="false" customHeight="false" outlineLevel="0" collapsed="false">
      <c r="B12" s="142" t="s">
        <v>841</v>
      </c>
      <c r="C12" s="92" t="s">
        <v>963</v>
      </c>
      <c r="D12" s="108" t="n">
        <v>113022.33</v>
      </c>
      <c r="E12" s="91" t="n">
        <f aca="false">IF(D12="",1,0)</f>
        <v>0</v>
      </c>
    </row>
    <row r="13" customFormat="false" ht="15.75" hidden="false" customHeight="false" outlineLevel="0" collapsed="false">
      <c r="B13" s="142" t="s">
        <v>846</v>
      </c>
      <c r="C13" s="92" t="s">
        <v>967</v>
      </c>
      <c r="D13" s="108"/>
      <c r="E13" s="91" t="n">
        <f aca="false">IF(D13="",1,0)</f>
        <v>1</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9599531.75</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 activeCellId="0" sqref="D14"/>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ITAPISSU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13774964.87</v>
      </c>
    </row>
    <row r="11" customFormat="false" ht="15.75" hidden="false" customHeight="false" outlineLevel="0" collapsed="false">
      <c r="B11" s="126" t="s">
        <v>980</v>
      </c>
      <c r="C11" s="162" t="s">
        <v>6255</v>
      </c>
      <c r="D11" s="163" t="n">
        <f aca="false">SUM(D12:D15)</f>
        <v>239187.36</v>
      </c>
    </row>
    <row r="12" customFormat="false" ht="15.75" hidden="false" customHeight="false" outlineLevel="0" collapsed="false">
      <c r="B12" s="12" t="s">
        <v>841</v>
      </c>
      <c r="C12" s="167" t="s">
        <v>986</v>
      </c>
      <c r="D12" s="95" t="n">
        <v>239187.36</v>
      </c>
    </row>
    <row r="13" s="91" customFormat="true" ht="15.75" hidden="false" customHeight="false" outlineLevel="0" collapsed="false">
      <c r="A13" s="88"/>
      <c r="B13" s="12" t="s">
        <v>846</v>
      </c>
      <c r="C13" s="167" t="s">
        <v>991</v>
      </c>
      <c r="D13" s="95"/>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6</v>
      </c>
      <c r="D16" s="163" t="n">
        <f aca="false">D10-D11</f>
        <v>13535777.51</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IF(="RECIFE","CIDADE DO RECIFE","MUNICÍPIO DE "&amp;UPPER()))</f>
        <v>#N/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21607403.58</v>
      </c>
      <c r="E10" s="74"/>
      <c r="F10" s="168"/>
    </row>
    <row r="11" customFormat="false" ht="15.75" hidden="false" customHeight="false" outlineLevel="0" collapsed="false">
      <c r="A11" s="74"/>
      <c r="B11" s="142" t="s">
        <v>738</v>
      </c>
      <c r="C11" s="94" t="s">
        <v>2198</v>
      </c>
      <c r="D11" s="95" t="n">
        <v>4406258.94</v>
      </c>
      <c r="E11" s="74"/>
      <c r="F11" s="168"/>
    </row>
    <row r="12" customFormat="false" ht="15.75" hidden="false" customHeight="false" outlineLevel="0" collapsed="false">
      <c r="A12" s="74"/>
      <c r="B12" s="142" t="s">
        <v>788</v>
      </c>
      <c r="C12" s="94" t="s">
        <v>2201</v>
      </c>
      <c r="D12" s="95" t="n">
        <v>8857552.62</v>
      </c>
      <c r="E12" s="74"/>
      <c r="F12" s="168"/>
    </row>
    <row r="13" customFormat="false" ht="15.75" hidden="false" customHeight="false" outlineLevel="0" collapsed="false">
      <c r="A13" s="74"/>
      <c r="B13" s="142" t="s">
        <v>758</v>
      </c>
      <c r="C13" s="94" t="s">
        <v>2204</v>
      </c>
      <c r="D13" s="95" t="n">
        <v>224822.99</v>
      </c>
      <c r="E13" s="74"/>
      <c r="F13" s="168"/>
    </row>
    <row r="14" customFormat="false" ht="15.75" hidden="false" customHeight="false" outlineLevel="0" collapsed="false">
      <c r="A14" s="74"/>
      <c r="B14" s="142" t="s">
        <v>763</v>
      </c>
      <c r="C14" s="94" t="s">
        <v>2207</v>
      </c>
      <c r="D14" s="95" t="n">
        <v>82279.63</v>
      </c>
      <c r="E14" s="74"/>
      <c r="F14" s="168"/>
    </row>
    <row r="15" customFormat="false" ht="15.75" hidden="false" customHeight="false" outlineLevel="0" collapsed="false">
      <c r="A15" s="74"/>
      <c r="B15" s="142" t="s">
        <v>1017</v>
      </c>
      <c r="C15" s="94" t="s">
        <v>2210</v>
      </c>
      <c r="D15" s="95" t="n">
        <v>480843</v>
      </c>
      <c r="E15" s="74"/>
      <c r="F15" s="168"/>
    </row>
    <row r="16" customFormat="false" ht="15.75" hidden="false" customHeight="false" outlineLevel="0" collapsed="false">
      <c r="A16" s="74"/>
      <c r="B16" s="142" t="s">
        <v>1021</v>
      </c>
      <c r="C16" s="94" t="s">
        <v>2213</v>
      </c>
      <c r="D16" s="95" t="n">
        <v>0</v>
      </c>
      <c r="E16" s="74"/>
      <c r="F16" s="168"/>
    </row>
    <row r="17" customFormat="false" ht="15.75" hidden="false" customHeight="false" outlineLevel="0" collapsed="false">
      <c r="A17" s="74"/>
      <c r="B17" s="142" t="s">
        <v>1025</v>
      </c>
      <c r="C17" s="94" t="s">
        <v>2216</v>
      </c>
      <c r="D17" s="95" t="n">
        <v>7555646.4</v>
      </c>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8637385.53</v>
      </c>
      <c r="E19" s="74"/>
    </row>
    <row r="20" customFormat="false" ht="15.75" hidden="false" customHeight="false" outlineLevel="0" collapsed="false">
      <c r="A20" s="74"/>
      <c r="B20" s="142" t="s">
        <v>841</v>
      </c>
      <c r="C20" s="94" t="s">
        <v>2225</v>
      </c>
      <c r="D20" s="95" t="n">
        <v>0</v>
      </c>
      <c r="E20" s="74"/>
    </row>
    <row r="21" customFormat="false" ht="15.75" hidden="false" customHeight="false" outlineLevel="0" collapsed="false">
      <c r="A21" s="74"/>
      <c r="B21" s="142" t="s">
        <v>846</v>
      </c>
      <c r="C21" s="94" t="s">
        <v>2228</v>
      </c>
      <c r="D21" s="95"/>
      <c r="E21" s="74"/>
    </row>
    <row r="22" customFormat="false" ht="15.75" hidden="false" customHeight="false" outlineLevel="0" collapsed="false">
      <c r="A22" s="74"/>
      <c r="B22" s="142" t="s">
        <v>851</v>
      </c>
      <c r="C22" s="94" t="s">
        <v>2232</v>
      </c>
      <c r="D22" s="96" t="n">
        <f aca="false">SUM(D23:D25)</f>
        <v>8637385.53</v>
      </c>
      <c r="E22" s="74"/>
    </row>
    <row r="23" customFormat="false" ht="15.75" hidden="false" customHeight="false" outlineLevel="0" collapsed="false">
      <c r="A23" s="74"/>
      <c r="B23" s="142" t="s">
        <v>1039</v>
      </c>
      <c r="C23" s="169" t="s">
        <v>6257</v>
      </c>
      <c r="D23" s="95" t="n">
        <v>8588701.74</v>
      </c>
      <c r="E23" s="74"/>
    </row>
    <row r="24" customFormat="false" ht="15.75" hidden="false" customHeight="false" outlineLevel="0" collapsed="false">
      <c r="A24" s="74"/>
      <c r="B24" s="142" t="s">
        <v>1043</v>
      </c>
      <c r="C24" s="169" t="s">
        <v>6258</v>
      </c>
      <c r="D24" s="95"/>
      <c r="E24" s="74"/>
    </row>
    <row r="25" customFormat="false" ht="15.75" hidden="false" customHeight="false" outlineLevel="0" collapsed="false">
      <c r="A25" s="74"/>
      <c r="B25" s="142" t="s">
        <v>1047</v>
      </c>
      <c r="C25" s="169" t="s">
        <v>6259</v>
      </c>
      <c r="D25" s="95" t="n">
        <v>48683.79</v>
      </c>
      <c r="E25" s="74"/>
    </row>
    <row r="26" customFormat="false" ht="15.75" hidden="false" customHeight="false" outlineLevel="0" collapsed="false">
      <c r="A26" s="74"/>
      <c r="B26" s="142" t="s">
        <v>856</v>
      </c>
      <c r="C26" s="94" t="s">
        <v>6260</v>
      </c>
      <c r="D26" s="95"/>
      <c r="E26" s="74"/>
    </row>
    <row r="27" customFormat="false" ht="15.75" hidden="false" customHeight="false" outlineLevel="0" collapsed="false">
      <c r="A27" s="74"/>
      <c r="B27" s="142" t="s">
        <v>861</v>
      </c>
      <c r="C27" s="94" t="s">
        <v>6261</v>
      </c>
      <c r="D27" s="95"/>
      <c r="E27" s="74"/>
    </row>
    <row r="28" customFormat="false" ht="15.75" hidden="false" customHeight="false" outlineLevel="0" collapsed="false">
      <c r="A28" s="74"/>
      <c r="B28" s="138" t="s">
        <v>634</v>
      </c>
      <c r="C28" s="139" t="s">
        <v>6262</v>
      </c>
      <c r="D28" s="160" t="n">
        <f aca="false">+D10-D19</f>
        <v>12970018.05</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IF(="RECIFE","CIDADE DO RECIFE","MUNICÍPIO DE "&amp;UPPER()))</f>
        <v>#N/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28538774.67</v>
      </c>
      <c r="F10" s="171"/>
    </row>
    <row r="11" customFormat="false" ht="15.75" hidden="false" customHeight="false" outlineLevel="0" collapsed="false">
      <c r="B11" s="170" t="s">
        <v>980</v>
      </c>
      <c r="C11" s="137" t="str">
        <f aca="false">"Ativo Circulante do RPPS "&amp;BDValores!E2</f>
        <v>Ativo Circulante do RPPS 2019</v>
      </c>
      <c r="D11" s="108" t="n">
        <v>18147994.26</v>
      </c>
    </row>
    <row r="12" customFormat="false" ht="15.75" hidden="false" customHeight="false" outlineLevel="0" collapsed="false">
      <c r="B12" s="170" t="s">
        <v>634</v>
      </c>
      <c r="C12" s="137" t="str">
        <f aca="false">"Disponível "&amp;BDValores!E2&amp;" (incluindo RPPS)"</f>
        <v>Disponível 2019 (incluindo RPPS)</v>
      </c>
      <c r="D12" s="108" t="n">
        <v>26462042.39</v>
      </c>
    </row>
    <row r="13" customFormat="false" ht="15.75" hidden="false" customHeight="false" outlineLevel="0" collapsed="false">
      <c r="B13" s="170" t="s">
        <v>1088</v>
      </c>
      <c r="C13" s="137" t="str">
        <f aca="false">"Disponível do RPPS "&amp;BDValores!E2</f>
        <v>Disponível do RPPS 2019</v>
      </c>
      <c r="D13" s="108" t="n">
        <v>16071261.98</v>
      </c>
    </row>
    <row r="14" customFormat="false" ht="15.75" hidden="false" customHeight="false" outlineLevel="0" collapsed="false">
      <c r="B14" s="170" t="s">
        <v>1736</v>
      </c>
      <c r="C14" s="137" t="str">
        <f aca="false">"Ativo Não Circulante "&amp;BDValores!E2&amp;" (incluindo RPPS)"</f>
        <v>Ativo Não Circulante 2019 (incluindo RPPS)</v>
      </c>
      <c r="D14" s="108" t="n">
        <v>31593505.73</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17149839.48</v>
      </c>
    </row>
    <row r="17" customFormat="false" ht="15.75" hidden="false" customHeight="false" outlineLevel="0" collapsed="false">
      <c r="B17" s="170" t="s">
        <v>1058</v>
      </c>
      <c r="C17" s="137" t="str">
        <f aca="false">"Passivo Circulante do RPPS "&amp;BDValores!E2</f>
        <v>Passivo Circulante do RPPS 2019</v>
      </c>
      <c r="D17" s="108" t="n">
        <v>171216.67</v>
      </c>
    </row>
    <row r="18" customFormat="false" ht="15.75" hidden="false" customHeight="false" outlineLevel="0" collapsed="false">
      <c r="B18" s="170" t="s">
        <v>1062</v>
      </c>
      <c r="C18" s="137" t="str">
        <f aca="false">"Passivo Não Circulante "&amp;BDValores!E2&amp;" (incluindo RPPS)"</f>
        <v>Passivo Não Circulante 2019 (incluindo RPPS)</v>
      </c>
      <c r="D18" s="108" t="n">
        <v>207773450.17</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98426.4</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23287743.98</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23287743.98</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23032372.69</v>
      </c>
    </row>
    <row r="28" customFormat="false" ht="15.75" hidden="false" customHeight="false" outlineLevel="0" collapsed="false">
      <c r="B28" s="170" t="s">
        <v>6263</v>
      </c>
      <c r="C28" s="137" t="str">
        <f aca="false">"Dívida Ativa não Tributária "&amp;BDValores!E2</f>
        <v>Dívida Ativa não Tributária 2019</v>
      </c>
      <c r="D28" s="108" t="n">
        <v>255371.29</v>
      </c>
    </row>
    <row r="29" customFormat="false" ht="12.75" hidden="false" customHeight="false" outlineLevel="0" collapsed="false">
      <c r="B29" s="172"/>
    </row>
    <row r="30" customFormat="false" ht="15.75" hidden="false" customHeight="false" outlineLevel="0" collapsed="false">
      <c r="B30" s="173" t="s">
        <v>6264</v>
      </c>
      <c r="C30" s="174" t="str">
        <f aca="false">"Restos a pagar processados inscritos em "&amp;BDValores!E2</f>
        <v>Restos a pagar processados inscritos em 2019</v>
      </c>
      <c r="D30" s="95" t="n">
        <v>3669920.59</v>
      </c>
      <c r="F30" s="175"/>
      <c r="G30" s="175"/>
    </row>
    <row r="31" customFormat="false" ht="15.75" hidden="false" customHeight="false" outlineLevel="0" collapsed="false">
      <c r="B31" s="173" t="s">
        <v>6265</v>
      </c>
      <c r="C31" s="174" t="str">
        <f aca="false">"Restos a pagar não processados inscritos em "&amp;BDValores!E2</f>
        <v>Restos a pagar não processados inscritos em 2019</v>
      </c>
      <c r="D31" s="95" t="n">
        <v>4195937.56</v>
      </c>
      <c r="F31" s="175"/>
      <c r="G31" s="175"/>
    </row>
    <row r="32" customFormat="false" ht="15.75" hidden="false" customHeight="false" outlineLevel="0" collapsed="false">
      <c r="B32" s="176" t="s">
        <v>6266</v>
      </c>
      <c r="C32" s="174" t="str">
        <f aca="false">"Saldo dos Restos a Pagar Processados "&amp;BDValores!E2</f>
        <v>Saldo dos Restos a Pagar Processados 2019</v>
      </c>
      <c r="D32" s="95" t="n">
        <v>8971707.06</v>
      </c>
      <c r="F32" s="175"/>
      <c r="G32" s="175"/>
    </row>
    <row r="33" customFormat="false" ht="15.75" hidden="false" customHeight="false" outlineLevel="0" collapsed="false">
      <c r="B33" s="176" t="s">
        <v>6267</v>
      </c>
      <c r="C33" s="174" t="str">
        <f aca="false">"Saldo dos Restos a Pagar Não Processados "&amp;BDValores!E2</f>
        <v>Saldo dos Restos a Pagar Não Processados 2019</v>
      </c>
      <c r="D33" s="95" t="n">
        <v>12067570.47</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IF(="RECIFE","CIDADE DO RECIFE","MUNICÍPIO DE "&amp;UPPER()))</f>
        <v>#N/A</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8</v>
      </c>
      <c r="D10" s="140" t="n">
        <f aca="false">SUM(D11,D12,D16,D17)</f>
        <v>5065556.82</v>
      </c>
      <c r="E10" s="91" t="n">
        <v>6</v>
      </c>
    </row>
    <row r="11" customFormat="false" ht="15.75" hidden="false" customHeight="false" outlineLevel="0" collapsed="false">
      <c r="B11" s="142" t="s">
        <v>738</v>
      </c>
      <c r="C11" s="94" t="s">
        <v>739</v>
      </c>
      <c r="D11" s="178" t="n">
        <v>0</v>
      </c>
      <c r="E11" s="91" t="n">
        <v>1</v>
      </c>
    </row>
    <row r="12" customFormat="false" ht="15.75" hidden="false" customHeight="false" outlineLevel="0" collapsed="false">
      <c r="B12" s="142" t="s">
        <v>788</v>
      </c>
      <c r="C12" s="94" t="s">
        <v>1787</v>
      </c>
      <c r="D12" s="145" t="n">
        <f aca="false">SUM(D13:D15)</f>
        <v>5065556.82</v>
      </c>
      <c r="E12" s="91" t="n">
        <v>6</v>
      </c>
    </row>
    <row r="13" customFormat="false" ht="15.75" hidden="false" customHeight="false" outlineLevel="0" collapsed="false">
      <c r="B13" s="142" t="s">
        <v>743</v>
      </c>
      <c r="C13" s="169" t="s">
        <v>744</v>
      </c>
      <c r="D13" s="178" t="n">
        <v>4434772.86</v>
      </c>
      <c r="E13" s="91" t="n">
        <v>1</v>
      </c>
    </row>
    <row r="14" customFormat="false" ht="15.75" hidden="false" customHeight="false" outlineLevel="0" collapsed="false">
      <c r="B14" s="142" t="s">
        <v>748</v>
      </c>
      <c r="C14" s="169" t="s">
        <v>749</v>
      </c>
      <c r="D14" s="178"/>
      <c r="E14" s="91" t="n">
        <v>1</v>
      </c>
    </row>
    <row r="15" customFormat="false" ht="15.75" hidden="false" customHeight="false" outlineLevel="0" collapsed="false">
      <c r="B15" s="142" t="s">
        <v>753</v>
      </c>
      <c r="C15" s="169" t="s">
        <v>754</v>
      </c>
      <c r="D15" s="178" t="n">
        <v>630783.96</v>
      </c>
      <c r="E15" s="91" t="n">
        <v>1</v>
      </c>
    </row>
    <row r="16" customFormat="false" ht="15.75" hidden="false" customHeight="false" outlineLevel="0" collapsed="false">
      <c r="B16" s="142" t="s">
        <v>758</v>
      </c>
      <c r="C16" s="94" t="s">
        <v>759</v>
      </c>
      <c r="D16" s="178" t="n">
        <v>0</v>
      </c>
      <c r="E16" s="91" t="n">
        <v>1</v>
      </c>
    </row>
    <row r="17" customFormat="false" ht="15.75" hidden="false" customHeight="false" outlineLevel="0" collapsed="false">
      <c r="B17" s="142" t="s">
        <v>763</v>
      </c>
      <c r="C17" s="94" t="s">
        <v>764</v>
      </c>
      <c r="D17" s="178" t="n">
        <v>0</v>
      </c>
      <c r="E17" s="91" t="n">
        <v>1</v>
      </c>
    </row>
    <row r="18" s="135" customFormat="true" ht="15.75" hidden="false" customHeight="false" outlineLevel="0" collapsed="false">
      <c r="A18" s="88"/>
      <c r="B18" s="138" t="s">
        <v>980</v>
      </c>
      <c r="C18" s="139" t="s">
        <v>2098</v>
      </c>
      <c r="D18" s="140" t="n">
        <f aca="false">IF((D19+D20-D21)&lt;0,0,(D19+D20-D21))</f>
        <v>2874094.19</v>
      </c>
      <c r="E18" s="91" t="n">
        <v>6</v>
      </c>
      <c r="F18" s="91"/>
      <c r="G18" s="12"/>
      <c r="H18" s="12"/>
      <c r="I18" s="12"/>
      <c r="J18" s="12"/>
    </row>
    <row r="19" s="135" customFormat="true" ht="15.75" hidden="false" customHeight="false" outlineLevel="0" collapsed="false">
      <c r="A19" s="88"/>
      <c r="B19" s="142" t="s">
        <v>841</v>
      </c>
      <c r="C19" s="94" t="s">
        <v>769</v>
      </c>
      <c r="D19" s="178" t="n">
        <v>8175880.66</v>
      </c>
      <c r="E19" s="91"/>
      <c r="F19" s="91"/>
      <c r="G19" s="12"/>
      <c r="H19" s="12"/>
      <c r="I19" s="12"/>
      <c r="J19" s="12"/>
    </row>
    <row r="20" s="135" customFormat="true" ht="15.75" hidden="false" customHeight="false" outlineLevel="0" collapsed="false">
      <c r="A20" s="88"/>
      <c r="B20" s="142" t="s">
        <v>846</v>
      </c>
      <c r="C20" s="94" t="s">
        <v>774</v>
      </c>
      <c r="D20" s="178" t="n">
        <v>0</v>
      </c>
      <c r="E20" s="91"/>
      <c r="F20" s="91"/>
      <c r="G20" s="12"/>
      <c r="H20" s="12"/>
      <c r="I20" s="12"/>
      <c r="J20" s="12"/>
    </row>
    <row r="21" s="135" customFormat="true" ht="15.75" hidden="false" customHeight="false" outlineLevel="0" collapsed="false">
      <c r="A21" s="88"/>
      <c r="B21" s="142" t="s">
        <v>851</v>
      </c>
      <c r="C21" s="94" t="s">
        <v>779</v>
      </c>
      <c r="D21" s="178" t="n">
        <v>5301786.47</v>
      </c>
      <c r="E21" s="91"/>
      <c r="F21" s="91"/>
      <c r="G21" s="12"/>
      <c r="H21" s="12"/>
      <c r="I21" s="12"/>
      <c r="J21" s="12"/>
    </row>
    <row r="22" s="135" customFormat="true" ht="15.75" hidden="false" customHeight="false" outlineLevel="0" collapsed="false">
      <c r="A22" s="88"/>
      <c r="B22" s="138" t="s">
        <v>634</v>
      </c>
      <c r="C22" s="139" t="s">
        <v>1811</v>
      </c>
      <c r="D22" s="140" t="n">
        <f aca="false">IF((D10-D18)&lt;0,0,D10-D18)</f>
        <v>2191462.63</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ITAPISSUMA</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6350000</v>
      </c>
      <c r="E10" s="12"/>
    </row>
    <row r="11" customFormat="false" ht="15.75" hidden="false" customHeight="false" outlineLevel="0" collapsed="false">
      <c r="A11" s="12"/>
      <c r="B11" s="12" t="s">
        <v>1062</v>
      </c>
      <c r="C11" s="12" t="s">
        <v>2748</v>
      </c>
      <c r="D11" s="95" t="n">
        <v>5449730.68</v>
      </c>
      <c r="E11" s="12"/>
    </row>
    <row r="12" customFormat="false" ht="15.75" hidden="false" customHeight="false" outlineLevel="0" collapsed="false">
      <c r="A12" s="12"/>
      <c r="B12" s="12" t="s">
        <v>1066</v>
      </c>
      <c r="C12" s="12" t="s">
        <v>2749</v>
      </c>
      <c r="D12" s="95"/>
      <c r="E12" s="12"/>
    </row>
    <row r="13" customFormat="false" ht="15.75" hidden="false" customHeight="false" outlineLevel="0" collapsed="false">
      <c r="A13" s="12"/>
      <c r="B13" s="12" t="s">
        <v>1115</v>
      </c>
      <c r="C13" s="12" t="s">
        <v>2751</v>
      </c>
      <c r="D13" s="93" t="n">
        <f aca="false">+D11-D12</f>
        <v>5449730.6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H22"/>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ITAPISSUMA</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69</v>
      </c>
      <c r="D8" s="185" t="s">
        <v>6270</v>
      </c>
      <c r="E8" s="184" t="s">
        <v>6271</v>
      </c>
      <c r="F8" s="184" t="s">
        <v>6272</v>
      </c>
      <c r="G8" s="184" t="s">
        <v>6273</v>
      </c>
      <c r="H8" s="185" t="s">
        <v>6274</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5</v>
      </c>
      <c r="C10" s="188" t="s">
        <v>6276</v>
      </c>
      <c r="D10" s="183" t="s">
        <v>6277</v>
      </c>
      <c r="E10" s="189" t="s">
        <v>6278</v>
      </c>
      <c r="F10" s="190" t="n">
        <v>823</v>
      </c>
      <c r="G10" s="191" t="n">
        <v>2012</v>
      </c>
      <c r="H10" s="192" t="n">
        <v>12000</v>
      </c>
      <c r="I10" s="8"/>
      <c r="J10" s="8"/>
      <c r="L10" s="193" t="s">
        <v>6278</v>
      </c>
    </row>
    <row r="11" customFormat="false" ht="15.75" hidden="false" customHeight="false" outlineLevel="0" collapsed="false">
      <c r="B11" s="187" t="s">
        <v>6279</v>
      </c>
      <c r="C11" s="188" t="s">
        <v>6280</v>
      </c>
      <c r="D11" s="183" t="s">
        <v>6277</v>
      </c>
      <c r="E11" s="189" t="s">
        <v>6278</v>
      </c>
      <c r="F11" s="190" t="n">
        <v>823</v>
      </c>
      <c r="G11" s="191" t="n">
        <v>2012</v>
      </c>
      <c r="H11" s="192" t="n">
        <v>12000</v>
      </c>
      <c r="I11" s="8"/>
      <c r="J11" s="8"/>
      <c r="L11" s="194" t="s">
        <v>6281</v>
      </c>
    </row>
    <row r="12" customFormat="false" ht="15.75" hidden="false" customHeight="false" outlineLevel="0" collapsed="false">
      <c r="B12" s="187" t="s">
        <v>6282</v>
      </c>
      <c r="C12" s="188" t="s">
        <v>6283</v>
      </c>
      <c r="D12" s="183" t="s">
        <v>6277</v>
      </c>
      <c r="E12" s="189" t="s">
        <v>6278</v>
      </c>
      <c r="F12" s="190" t="n">
        <v>823</v>
      </c>
      <c r="G12" s="191" t="n">
        <v>2012</v>
      </c>
      <c r="H12" s="192" t="n">
        <v>12000</v>
      </c>
      <c r="I12" s="8"/>
      <c r="J12" s="8"/>
      <c r="L12" s="194" t="s">
        <v>6284</v>
      </c>
    </row>
    <row r="13" customFormat="false" ht="15.75" hidden="false" customHeight="false" outlineLevel="0" collapsed="false">
      <c r="B13" s="187" t="s">
        <v>6285</v>
      </c>
      <c r="C13" s="188" t="s">
        <v>6286</v>
      </c>
      <c r="D13" s="183" t="s">
        <v>6277</v>
      </c>
      <c r="E13" s="189" t="s">
        <v>6278</v>
      </c>
      <c r="F13" s="190" t="n">
        <v>823</v>
      </c>
      <c r="G13" s="191" t="n">
        <v>2012</v>
      </c>
      <c r="H13" s="192" t="n">
        <v>12000</v>
      </c>
      <c r="I13" s="8"/>
      <c r="J13" s="8"/>
      <c r="L13" s="194" t="s">
        <v>6287</v>
      </c>
    </row>
    <row r="14" customFormat="false" ht="15.75" hidden="false" customHeight="false" outlineLevel="0" collapsed="false">
      <c r="B14" s="187" t="s">
        <v>6288</v>
      </c>
      <c r="C14" s="188" t="s">
        <v>6289</v>
      </c>
      <c r="D14" s="183" t="s">
        <v>6277</v>
      </c>
      <c r="E14" s="189" t="s">
        <v>6278</v>
      </c>
      <c r="F14" s="190" t="n">
        <v>823</v>
      </c>
      <c r="G14" s="191" t="n">
        <v>2012</v>
      </c>
      <c r="H14" s="192" t="n">
        <v>12000</v>
      </c>
      <c r="I14" s="8"/>
      <c r="J14" s="8"/>
    </row>
    <row r="15" customFormat="false" ht="15.75" hidden="false" customHeight="false" outlineLevel="0" collapsed="false">
      <c r="B15" s="187" t="s">
        <v>6290</v>
      </c>
      <c r="C15" s="188" t="s">
        <v>6291</v>
      </c>
      <c r="D15" s="183" t="s">
        <v>6277</v>
      </c>
      <c r="E15" s="189" t="s">
        <v>6278</v>
      </c>
      <c r="F15" s="190" t="n">
        <v>823</v>
      </c>
      <c r="G15" s="191" t="n">
        <v>2012</v>
      </c>
      <c r="H15" s="192" t="n">
        <v>12000</v>
      </c>
      <c r="I15" s="8"/>
      <c r="J15" s="8"/>
    </row>
    <row r="16" customFormat="false" ht="15.75" hidden="false" customHeight="false" outlineLevel="0" collapsed="false">
      <c r="B16" s="187" t="s">
        <v>6292</v>
      </c>
      <c r="C16" s="188" t="s">
        <v>6293</v>
      </c>
      <c r="D16" s="183" t="s">
        <v>6277</v>
      </c>
      <c r="E16" s="189" t="s">
        <v>6278</v>
      </c>
      <c r="F16" s="190" t="n">
        <v>823</v>
      </c>
      <c r="G16" s="191" t="n">
        <v>2012</v>
      </c>
      <c r="H16" s="192" t="n">
        <v>12000</v>
      </c>
      <c r="I16" s="8"/>
      <c r="J16" s="8"/>
    </row>
    <row r="17" customFormat="false" ht="15.75" hidden="false" customHeight="false" outlineLevel="0" collapsed="false">
      <c r="B17" s="187" t="s">
        <v>6294</v>
      </c>
      <c r="C17" s="188" t="s">
        <v>6295</v>
      </c>
      <c r="D17" s="183" t="s">
        <v>6277</v>
      </c>
      <c r="E17" s="189" t="s">
        <v>6278</v>
      </c>
      <c r="F17" s="190" t="n">
        <v>823</v>
      </c>
      <c r="G17" s="191" t="n">
        <v>2012</v>
      </c>
      <c r="H17" s="192" t="n">
        <v>12000</v>
      </c>
      <c r="I17" s="8"/>
      <c r="J17" s="8"/>
    </row>
    <row r="18" customFormat="false" ht="15.75" hidden="false" customHeight="false" outlineLevel="0" collapsed="false">
      <c r="B18" s="187" t="s">
        <v>6296</v>
      </c>
      <c r="C18" s="188" t="s">
        <v>6297</v>
      </c>
      <c r="D18" s="183" t="s">
        <v>6277</v>
      </c>
      <c r="E18" s="189" t="s">
        <v>6278</v>
      </c>
      <c r="F18" s="190" t="n">
        <v>823</v>
      </c>
      <c r="G18" s="191" t="n">
        <v>2012</v>
      </c>
      <c r="H18" s="192" t="n">
        <v>12000</v>
      </c>
      <c r="I18" s="8"/>
      <c r="J18" s="8"/>
    </row>
    <row r="19" customFormat="false" ht="15.75" hidden="false" customHeight="false" outlineLevel="0" collapsed="false">
      <c r="B19" s="187" t="s">
        <v>6298</v>
      </c>
      <c r="C19" s="188" t="s">
        <v>6299</v>
      </c>
      <c r="D19" s="183" t="s">
        <v>6277</v>
      </c>
      <c r="E19" s="189" t="s">
        <v>6278</v>
      </c>
      <c r="F19" s="190" t="n">
        <v>823</v>
      </c>
      <c r="G19" s="191" t="n">
        <v>2012</v>
      </c>
      <c r="H19" s="192" t="n">
        <v>12000</v>
      </c>
      <c r="I19" s="8"/>
      <c r="J19" s="8"/>
    </row>
    <row r="20" customFormat="false" ht="15.75" hidden="false" customHeight="false" outlineLevel="0" collapsed="false">
      <c r="B20" s="187" t="s">
        <v>6300</v>
      </c>
      <c r="C20" s="188" t="s">
        <v>6301</v>
      </c>
      <c r="D20" s="183" t="s">
        <v>6277</v>
      </c>
      <c r="E20" s="189" t="s">
        <v>6278</v>
      </c>
      <c r="F20" s="190" t="n">
        <v>823</v>
      </c>
      <c r="G20" s="191" t="n">
        <v>2012</v>
      </c>
      <c r="H20" s="192" t="n">
        <v>12000</v>
      </c>
      <c r="I20" s="8"/>
      <c r="J20" s="8"/>
    </row>
    <row r="21" customFormat="false" ht="15.75" hidden="false" customHeight="false" outlineLevel="0" collapsed="false">
      <c r="B21" s="187" t="s">
        <v>6302</v>
      </c>
      <c r="C21" s="188" t="s">
        <v>6303</v>
      </c>
      <c r="D21" s="183" t="s">
        <v>6277</v>
      </c>
      <c r="E21" s="189" t="s">
        <v>6278</v>
      </c>
      <c r="F21" s="190" t="n">
        <v>823</v>
      </c>
      <c r="G21" s="191" t="n">
        <v>2012</v>
      </c>
      <c r="H21" s="192" t="n">
        <v>12000</v>
      </c>
      <c r="I21" s="8"/>
      <c r="J21" s="8"/>
    </row>
    <row r="22" customFormat="false" ht="15.75" hidden="false" customHeight="false" outlineLevel="0" collapsed="false">
      <c r="B22" s="187" t="s">
        <v>6304</v>
      </c>
      <c r="C22" s="188" t="s">
        <v>6305</v>
      </c>
      <c r="D22" s="183" t="s">
        <v>6277</v>
      </c>
      <c r="E22" s="189" t="s">
        <v>6278</v>
      </c>
      <c r="F22" s="190" t="n">
        <v>823</v>
      </c>
      <c r="G22" s="191" t="n">
        <v>2012</v>
      </c>
      <c r="H22" s="192" t="n">
        <v>12000</v>
      </c>
      <c r="I22" s="8"/>
      <c r="J22" s="8"/>
    </row>
    <row r="23" customFormat="false" ht="15.75" hidden="false" customHeight="false" outlineLevel="0" collapsed="false">
      <c r="B23" s="195"/>
      <c r="C23" s="36"/>
      <c r="D23" s="183"/>
      <c r="E23" s="196"/>
      <c r="F23" s="183"/>
      <c r="G23" s="183"/>
      <c r="H23" s="36"/>
      <c r="I23" s="8"/>
      <c r="J23" s="8"/>
    </row>
    <row r="24" customFormat="false" ht="15.75" hidden="false" customHeight="false" outlineLevel="0" collapsed="false">
      <c r="B24" s="36"/>
      <c r="C24" s="36"/>
      <c r="D24" s="36"/>
      <c r="E24" s="197"/>
      <c r="F24" s="180"/>
      <c r="G24" s="180"/>
      <c r="H24" s="36"/>
      <c r="I24" s="8"/>
      <c r="J24" s="8"/>
    </row>
    <row r="25" customFormat="false" ht="15.75" hidden="false" customHeight="false" outlineLevel="0" collapsed="false">
      <c r="B25" s="36"/>
      <c r="C25" s="36"/>
      <c r="D25" s="61"/>
      <c r="E25" s="196"/>
      <c r="F25" s="183"/>
      <c r="G25" s="183"/>
      <c r="H25" s="36"/>
      <c r="I25" s="8"/>
      <c r="J25" s="8"/>
    </row>
    <row r="26" customFormat="false" ht="15.75" hidden="false" customHeight="false" outlineLevel="0" collapsed="false">
      <c r="B26" s="36"/>
      <c r="C26" s="36"/>
      <c r="D26" s="61"/>
      <c r="E26" s="196"/>
      <c r="F26" s="183"/>
      <c r="G26" s="183"/>
      <c r="H26" s="36"/>
      <c r="I26" s="8"/>
      <c r="J26" s="8"/>
    </row>
    <row r="27" customFormat="false" ht="15.75" hidden="false" customHeight="false" outlineLevel="0" collapsed="false">
      <c r="B27" s="36"/>
      <c r="C27" s="36"/>
      <c r="D27" s="183"/>
      <c r="E27" s="196"/>
      <c r="F27" s="183"/>
      <c r="G27" s="183"/>
      <c r="H27" s="36"/>
      <c r="I27" s="8"/>
      <c r="J27" s="8"/>
    </row>
    <row r="28" customFormat="false" ht="15.75" hidden="false" customHeight="false" outlineLevel="0" collapsed="false">
      <c r="B28" s="36"/>
      <c r="C28" s="36"/>
      <c r="D28" s="183"/>
      <c r="E28" s="196"/>
      <c r="F28" s="183"/>
      <c r="G28" s="183"/>
      <c r="H28" s="36"/>
      <c r="I28" s="8"/>
      <c r="J28" s="8"/>
    </row>
    <row r="29" customFormat="false" ht="15.75" hidden="false" customHeight="false" outlineLevel="0" collapsed="false">
      <c r="B29" s="36"/>
      <c r="C29" s="36"/>
      <c r="D29" s="183"/>
      <c r="E29" s="196"/>
      <c r="F29" s="183"/>
      <c r="G29" s="183"/>
      <c r="H29" s="36"/>
      <c r="I29" s="8"/>
      <c r="J29" s="8"/>
    </row>
    <row r="30" customFormat="false" ht="15.75" hidden="false" customHeight="false" outlineLevel="0" collapsed="false">
      <c r="B30" s="36"/>
      <c r="C30" s="36"/>
      <c r="D30" s="183"/>
      <c r="E30" s="196"/>
      <c r="F30" s="183"/>
      <c r="G30" s="183"/>
      <c r="H30" s="36"/>
      <c r="I30" s="8"/>
      <c r="J30" s="8"/>
    </row>
    <row r="31" customFormat="false" ht="15.75" hidden="false" customHeight="false" outlineLevel="0" collapsed="false">
      <c r="B31" s="36"/>
      <c r="C31" s="36"/>
      <c r="D31" s="183"/>
      <c r="E31" s="196"/>
      <c r="F31" s="183"/>
      <c r="G31" s="183"/>
      <c r="H31" s="36"/>
      <c r="I31" s="8"/>
      <c r="J31" s="8"/>
    </row>
    <row r="32" customFormat="false" ht="15.75" hidden="false" customHeight="false" outlineLevel="0" collapsed="false">
      <c r="D32" s="183"/>
      <c r="E32" s="198"/>
    </row>
    <row r="33" customFormat="false" ht="15.75" hidden="false" customHeight="false" outlineLevel="0" collapsed="false">
      <c r="D33" s="183"/>
      <c r="E33" s="198"/>
    </row>
    <row r="34" customFormat="false" ht="15.75" hidden="false" customHeight="false" outlineLevel="0" collapsed="false">
      <c r="D34" s="183"/>
      <c r="E34" s="198"/>
    </row>
    <row r="35" customFormat="false" ht="15.75" hidden="false" customHeight="false" outlineLevel="0" collapsed="false">
      <c r="D35" s="183"/>
      <c r="E35" s="198"/>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ITAPISSUMA</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9" t="s">
        <v>6306</v>
      </c>
      <c r="C8" s="199"/>
      <c r="D8" s="199"/>
      <c r="E8" s="199"/>
      <c r="G8" s="199" t="s">
        <v>6307</v>
      </c>
      <c r="H8" s="199"/>
      <c r="I8" s="199"/>
      <c r="J8" s="199"/>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69</v>
      </c>
      <c r="C10" s="200" t="s">
        <v>6308</v>
      </c>
      <c r="D10" s="200" t="s">
        <v>6309</v>
      </c>
      <c r="E10" s="200" t="s">
        <v>6310</v>
      </c>
      <c r="G10" s="123" t="s">
        <v>6269</v>
      </c>
      <c r="H10" s="200" t="s">
        <v>6308</v>
      </c>
      <c r="I10" s="200" t="s">
        <v>6309</v>
      </c>
      <c r="J10" s="200" t="s">
        <v>6310</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6</v>
      </c>
      <c r="C12" s="144"/>
      <c r="D12" s="144"/>
      <c r="E12" s="145" t="n">
        <f aca="false">C12+D12</f>
        <v>0</v>
      </c>
      <c r="F12" s="91"/>
      <c r="G12" s="92" t="s">
        <v>6276</v>
      </c>
      <c r="H12" s="144"/>
      <c r="I12" s="144"/>
      <c r="J12" s="145" t="n">
        <f aca="false">H12+I12</f>
        <v>0</v>
      </c>
    </row>
    <row r="13" s="12" customFormat="true" ht="15.75" hidden="false" customHeight="false" outlineLevel="0" collapsed="false">
      <c r="A13" s="88"/>
      <c r="B13" s="92" t="s">
        <v>6280</v>
      </c>
      <c r="C13" s="144"/>
      <c r="D13" s="144"/>
      <c r="E13" s="145" t="n">
        <f aca="false">C13+D13</f>
        <v>0</v>
      </c>
      <c r="F13" s="91" t="n">
        <f aca="false">IF(C13="",1,0)</f>
        <v>1</v>
      </c>
      <c r="G13" s="92" t="s">
        <v>6280</v>
      </c>
      <c r="H13" s="144"/>
      <c r="I13" s="144"/>
      <c r="J13" s="145" t="n">
        <f aca="false">H13+I13</f>
        <v>0</v>
      </c>
    </row>
    <row r="14" s="12" customFormat="true" ht="15.75" hidden="false" customHeight="false" outlineLevel="0" collapsed="false">
      <c r="A14" s="88"/>
      <c r="B14" s="92" t="s">
        <v>6283</v>
      </c>
      <c r="C14" s="144"/>
      <c r="D14" s="144"/>
      <c r="E14" s="145" t="n">
        <f aca="false">C14+D14</f>
        <v>0</v>
      </c>
      <c r="F14" s="91" t="n">
        <f aca="false">IF(C14="",1,0)</f>
        <v>1</v>
      </c>
      <c r="G14" s="92" t="s">
        <v>6283</v>
      </c>
      <c r="H14" s="144"/>
      <c r="I14" s="144"/>
      <c r="J14" s="145" t="n">
        <f aca="false">H14+I14</f>
        <v>0</v>
      </c>
    </row>
    <row r="15" s="12" customFormat="true" ht="15.75" hidden="false" customHeight="false" outlineLevel="0" collapsed="false">
      <c r="A15" s="88"/>
      <c r="B15" s="92" t="s">
        <v>6286</v>
      </c>
      <c r="C15" s="144"/>
      <c r="D15" s="144"/>
      <c r="E15" s="145" t="n">
        <f aca="false">C15+D15</f>
        <v>0</v>
      </c>
      <c r="F15" s="91" t="n">
        <f aca="false">IF(C15="",1,0)</f>
        <v>1</v>
      </c>
      <c r="G15" s="92" t="s">
        <v>6286</v>
      </c>
      <c r="H15" s="144"/>
      <c r="I15" s="144"/>
      <c r="J15" s="145" t="n">
        <f aca="false">H15+I15</f>
        <v>0</v>
      </c>
    </row>
    <row r="16" customFormat="false" ht="15.75" hidden="false" customHeight="false" outlineLevel="0" collapsed="false">
      <c r="B16" s="92" t="s">
        <v>6289</v>
      </c>
      <c r="C16" s="144"/>
      <c r="D16" s="144"/>
      <c r="E16" s="145" t="n">
        <f aca="false">C16+D16</f>
        <v>0</v>
      </c>
      <c r="G16" s="92" t="s">
        <v>6289</v>
      </c>
      <c r="H16" s="144"/>
      <c r="I16" s="144"/>
      <c r="J16" s="145" t="n">
        <f aca="false">H16+I16</f>
        <v>0</v>
      </c>
    </row>
    <row r="17" customFormat="false" ht="15.75" hidden="false" customHeight="false" outlineLevel="0" collapsed="false">
      <c r="B17" s="92" t="s">
        <v>6291</v>
      </c>
      <c r="C17" s="144"/>
      <c r="D17" s="144"/>
      <c r="E17" s="145" t="n">
        <f aca="false">C17+D17</f>
        <v>0</v>
      </c>
      <c r="G17" s="92" t="s">
        <v>6291</v>
      </c>
      <c r="H17" s="144"/>
      <c r="I17" s="144"/>
      <c r="J17" s="145" t="n">
        <f aca="false">H17+I17</f>
        <v>0</v>
      </c>
    </row>
    <row r="18" customFormat="false" ht="15.75" hidden="false" customHeight="false" outlineLevel="0" collapsed="false">
      <c r="B18" s="92" t="s">
        <v>6293</v>
      </c>
      <c r="C18" s="144"/>
      <c r="D18" s="144"/>
      <c r="E18" s="145" t="n">
        <f aca="false">C18+D18</f>
        <v>0</v>
      </c>
      <c r="G18" s="92" t="s">
        <v>6293</v>
      </c>
      <c r="H18" s="144"/>
      <c r="I18" s="144"/>
      <c r="J18" s="145" t="n">
        <f aca="false">H18+I18</f>
        <v>0</v>
      </c>
    </row>
    <row r="19" customFormat="false" ht="15.75" hidden="false" customHeight="false" outlineLevel="0" collapsed="false">
      <c r="B19" s="92" t="s">
        <v>6295</v>
      </c>
      <c r="C19" s="144"/>
      <c r="D19" s="144"/>
      <c r="E19" s="145" t="n">
        <f aca="false">C19+D19</f>
        <v>0</v>
      </c>
      <c r="G19" s="92" t="s">
        <v>6295</v>
      </c>
      <c r="H19" s="144"/>
      <c r="I19" s="144"/>
      <c r="J19" s="145" t="n">
        <f aca="false">H19+I19</f>
        <v>0</v>
      </c>
    </row>
    <row r="20" customFormat="false" ht="15.75" hidden="false" customHeight="false" outlineLevel="0" collapsed="false">
      <c r="B20" s="92" t="s">
        <v>6297</v>
      </c>
      <c r="C20" s="144"/>
      <c r="D20" s="144"/>
      <c r="E20" s="145" t="n">
        <f aca="false">C20+D20</f>
        <v>0</v>
      </c>
      <c r="G20" s="92" t="s">
        <v>6297</v>
      </c>
      <c r="H20" s="144"/>
      <c r="I20" s="144"/>
      <c r="J20" s="145" t="n">
        <f aca="false">H20+I20</f>
        <v>0</v>
      </c>
    </row>
    <row r="21" customFormat="false" ht="15.75" hidden="false" customHeight="false" outlineLevel="0" collapsed="false">
      <c r="B21" s="92" t="s">
        <v>6299</v>
      </c>
      <c r="C21" s="144"/>
      <c r="D21" s="144"/>
      <c r="E21" s="145" t="n">
        <f aca="false">C21+D21</f>
        <v>0</v>
      </c>
      <c r="G21" s="92" t="s">
        <v>6299</v>
      </c>
      <c r="H21" s="144"/>
      <c r="I21" s="144"/>
      <c r="J21" s="145" t="n">
        <f aca="false">H21+I21</f>
        <v>0</v>
      </c>
    </row>
    <row r="22" customFormat="false" ht="15.75" hidden="false" customHeight="false" outlineLevel="0" collapsed="false">
      <c r="B22" s="92" t="s">
        <v>6301</v>
      </c>
      <c r="C22" s="144"/>
      <c r="D22" s="144"/>
      <c r="E22" s="145" t="n">
        <f aca="false">C22+D22</f>
        <v>0</v>
      </c>
      <c r="G22" s="92" t="s">
        <v>6301</v>
      </c>
      <c r="H22" s="144"/>
      <c r="I22" s="144"/>
      <c r="J22" s="145" t="n">
        <f aca="false">H22+I22</f>
        <v>0</v>
      </c>
    </row>
    <row r="23" customFormat="false" ht="15.75" hidden="false" customHeight="false" outlineLevel="0" collapsed="false">
      <c r="B23" s="92" t="s">
        <v>6303</v>
      </c>
      <c r="C23" s="144"/>
      <c r="D23" s="144"/>
      <c r="E23" s="145" t="n">
        <f aca="false">C23+D23</f>
        <v>0</v>
      </c>
      <c r="G23" s="92" t="s">
        <v>6303</v>
      </c>
      <c r="H23" s="144"/>
      <c r="I23" s="144"/>
      <c r="J23" s="145" t="n">
        <f aca="false">H23+I23</f>
        <v>0</v>
      </c>
    </row>
    <row r="24" customFormat="false" ht="15.75" hidden="false" customHeight="false" outlineLevel="0" collapsed="false">
      <c r="B24" s="92" t="s">
        <v>6305</v>
      </c>
      <c r="C24" s="144"/>
      <c r="D24" s="144"/>
      <c r="E24" s="145" t="n">
        <f aca="false">C24+D24</f>
        <v>0</v>
      </c>
      <c r="G24" s="92" t="s">
        <v>6305</v>
      </c>
      <c r="H24" s="144"/>
      <c r="I24" s="144"/>
      <c r="J24" s="145" t="n">
        <f aca="false">H24+I24</f>
        <v>0</v>
      </c>
    </row>
    <row r="25" customFormat="false" ht="15.75" hidden="false" customHeight="false" outlineLevel="0" collapsed="false">
      <c r="B25" s="139" t="s">
        <v>6311</v>
      </c>
      <c r="C25" s="140" t="n">
        <f aca="false">SUM(C12:C24)</f>
        <v>0</v>
      </c>
      <c r="D25" s="140" t="n">
        <f aca="false">SUM(D12:D24)</f>
        <v>0</v>
      </c>
      <c r="E25" s="140" t="n">
        <f aca="false">SUM(E12:E24)</f>
        <v>0</v>
      </c>
      <c r="G25" s="139" t="s">
        <v>6311</v>
      </c>
      <c r="H25" s="140" t="n">
        <f aca="false">SUM(H12:H24)</f>
        <v>0</v>
      </c>
      <c r="I25" s="140" t="n">
        <f aca="false">SUM(I12:I24)</f>
        <v>0</v>
      </c>
      <c r="J25" s="140" t="n">
        <f aca="false">SUM(J12:J24)</f>
        <v>0</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45" activeCellId="0" sqref="H45"/>
    </sheetView>
  </sheetViews>
  <sheetFormatPr defaultColWidth="10.65234375" defaultRowHeight="12.75" zeroHeight="false" outlineLevelRow="0" outlineLevelCol="0"/>
  <cols>
    <col collapsed="false" customWidth="true" hidden="false" outlineLevel="0" max="1" min="1" style="201" width="39.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ITAPISSUMA</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2" t="s">
        <v>6312</v>
      </c>
      <c r="C6" s="202"/>
      <c r="D6" s="202"/>
      <c r="E6" s="202"/>
      <c r="F6" s="202"/>
      <c r="G6" s="202"/>
      <c r="H6" s="202"/>
      <c r="K6" s="1"/>
      <c r="L6" s="8"/>
    </row>
    <row r="7" s="36" customFormat="true" ht="15.75" hidden="false" customHeight="true" outlineLevel="0" collapsed="false">
      <c r="A7" s="8"/>
      <c r="B7" s="203" t="s">
        <v>6313</v>
      </c>
      <c r="C7" s="203"/>
      <c r="D7" s="203"/>
      <c r="E7" s="203"/>
      <c r="F7" s="203"/>
      <c r="G7" s="203"/>
      <c r="H7" s="203"/>
      <c r="K7" s="1"/>
      <c r="L7" s="8"/>
    </row>
    <row r="8" s="36" customFormat="true" ht="36" hidden="false" customHeight="true" outlineLevel="0" collapsed="false">
      <c r="A8" s="8"/>
      <c r="B8" s="204" t="s">
        <v>6314</v>
      </c>
      <c r="C8" s="204"/>
      <c r="D8" s="204"/>
      <c r="E8" s="204"/>
      <c r="F8" s="204"/>
      <c r="G8" s="204"/>
      <c r="H8" s="204"/>
      <c r="K8" s="1"/>
      <c r="L8" s="8"/>
    </row>
    <row r="9" s="171" customFormat="true" ht="15.75" hidden="false" customHeight="false" outlineLevel="0" collapsed="false">
      <c r="A9" s="12"/>
    </row>
    <row r="10" s="171" customFormat="true" ht="15.75" hidden="false" customHeight="false" outlineLevel="0" collapsed="false">
      <c r="A10" s="12"/>
      <c r="B10" s="205" t="s">
        <v>6315</v>
      </c>
      <c r="C10" s="205"/>
      <c r="D10" s="205"/>
      <c r="E10" s="205"/>
      <c r="F10" s="205"/>
      <c r="G10" s="205"/>
      <c r="H10" s="42"/>
    </row>
    <row r="11" s="171" customFormat="true" ht="15.75" hidden="false" customHeight="true" outlineLevel="0" collapsed="false">
      <c r="A11" s="12"/>
      <c r="B11" s="206" t="s">
        <v>6316</v>
      </c>
      <c r="C11" s="206"/>
      <c r="D11" s="206"/>
      <c r="E11" s="206"/>
      <c r="F11" s="206"/>
      <c r="G11" s="206"/>
      <c r="H11" s="42"/>
    </row>
    <row r="12" s="171" customFormat="true" ht="15.75" hidden="false" customHeight="false" outlineLevel="0" collapsed="false">
      <c r="A12" s="12"/>
      <c r="B12" s="205" t="s">
        <v>6317</v>
      </c>
      <c r="C12" s="205"/>
      <c r="D12" s="205"/>
      <c r="E12" s="205"/>
      <c r="F12" s="205"/>
      <c r="G12" s="205"/>
      <c r="H12" s="42"/>
    </row>
    <row r="13" s="171" customFormat="true" ht="15.75" hidden="false" customHeight="false" outlineLevel="0" collapsed="false">
      <c r="A13" s="12"/>
      <c r="B13" s="207"/>
      <c r="C13" s="207"/>
      <c r="D13" s="207"/>
      <c r="E13" s="207"/>
      <c r="F13" s="207"/>
      <c r="G13" s="208" t="s">
        <v>6318</v>
      </c>
    </row>
    <row r="14" s="171" customFormat="true" ht="28.5" hidden="false" customHeight="false" outlineLevel="0" collapsed="false">
      <c r="A14" s="12"/>
      <c r="B14" s="209" t="s">
        <v>6319</v>
      </c>
      <c r="C14" s="210" t="s">
        <v>6320</v>
      </c>
      <c r="D14" s="210" t="s">
        <v>6321</v>
      </c>
      <c r="E14" s="210" t="s">
        <v>6322</v>
      </c>
      <c r="F14" s="210" t="s">
        <v>6323</v>
      </c>
      <c r="G14" s="210" t="s">
        <v>6324</v>
      </c>
    </row>
    <row r="15" s="171" customFormat="true" ht="10.5" hidden="false" customHeight="true" outlineLevel="0" collapsed="false">
      <c r="A15" s="12"/>
      <c r="B15" s="211"/>
      <c r="C15" s="212" t="s">
        <v>6325</v>
      </c>
      <c r="D15" s="212" t="s">
        <v>6326</v>
      </c>
      <c r="E15" s="213"/>
      <c r="F15" s="212" t="s">
        <v>6327</v>
      </c>
      <c r="G15" s="212" t="s">
        <v>6327</v>
      </c>
    </row>
    <row r="16" s="171" customFormat="true" ht="15.75" hidden="false" customHeight="false" outlineLevel="0" collapsed="false">
      <c r="A16" s="12"/>
      <c r="B16" s="155" t="s">
        <v>6276</v>
      </c>
      <c r="C16" s="95" t="n">
        <v>1514767.27</v>
      </c>
      <c r="D16" s="95" t="n">
        <v>166624.4</v>
      </c>
      <c r="E16" s="95" t="n">
        <v>166624.4</v>
      </c>
      <c r="F16" s="95" t="n">
        <v>166624.4</v>
      </c>
      <c r="G16" s="95"/>
    </row>
    <row r="17" s="171" customFormat="true" ht="15.75" hidden="false" customHeight="false" outlineLevel="0" collapsed="false">
      <c r="A17" s="12"/>
      <c r="B17" s="155" t="s">
        <v>6280</v>
      </c>
      <c r="C17" s="95" t="n">
        <v>1535613.9</v>
      </c>
      <c r="D17" s="95" t="n">
        <v>168917.53</v>
      </c>
      <c r="E17" s="95" t="n">
        <v>168917.53</v>
      </c>
      <c r="F17" s="95" t="n">
        <v>168917.53</v>
      </c>
      <c r="G17" s="95"/>
    </row>
    <row r="18" s="171" customFormat="true" ht="15.75" hidden="false" customHeight="false" outlineLevel="0" collapsed="false">
      <c r="A18" s="12"/>
      <c r="B18" s="155" t="s">
        <v>6283</v>
      </c>
      <c r="C18" s="95" t="n">
        <v>1518577.35</v>
      </c>
      <c r="D18" s="95" t="n">
        <v>167043.51</v>
      </c>
      <c r="E18" s="95" t="n">
        <v>167043.51</v>
      </c>
      <c r="F18" s="95" t="n">
        <v>167043.51</v>
      </c>
      <c r="G18" s="95"/>
    </row>
    <row r="19" s="171" customFormat="true" ht="15.75" hidden="false" customHeight="false" outlineLevel="0" collapsed="false">
      <c r="A19" s="12"/>
      <c r="B19" s="155" t="s">
        <v>6286</v>
      </c>
      <c r="C19" s="95" t="n">
        <v>1519849.27</v>
      </c>
      <c r="D19" s="95" t="n">
        <v>167183.42</v>
      </c>
      <c r="E19" s="95" t="n">
        <v>167183.42</v>
      </c>
      <c r="F19" s="95" t="n">
        <v>167183.42</v>
      </c>
      <c r="G19" s="95"/>
    </row>
    <row r="20" s="171" customFormat="true" ht="15.75" hidden="false" customHeight="false" outlineLevel="0" collapsed="false">
      <c r="A20" s="12"/>
      <c r="B20" s="155" t="s">
        <v>6289</v>
      </c>
      <c r="C20" s="95" t="n">
        <v>1515491.77</v>
      </c>
      <c r="D20" s="95" t="n">
        <v>166704.09</v>
      </c>
      <c r="E20" s="95" t="n">
        <v>166704.09</v>
      </c>
      <c r="F20" s="95" t="n">
        <v>166704.09</v>
      </c>
      <c r="G20" s="95"/>
    </row>
    <row r="21" s="171" customFormat="true" ht="15.75" hidden="false" customHeight="false" outlineLevel="0" collapsed="false">
      <c r="A21" s="12"/>
      <c r="B21" s="155" t="s">
        <v>6291</v>
      </c>
      <c r="C21" s="95" t="n">
        <v>1512413.07</v>
      </c>
      <c r="D21" s="95" t="n">
        <v>166365.44</v>
      </c>
      <c r="E21" s="95" t="n">
        <v>166365.44</v>
      </c>
      <c r="F21" s="95" t="n">
        <v>166365.44</v>
      </c>
      <c r="G21" s="95"/>
    </row>
    <row r="22" s="171" customFormat="true" ht="15.75" hidden="false" customHeight="false" outlineLevel="0" collapsed="false">
      <c r="A22" s="12"/>
      <c r="B22" s="155" t="s">
        <v>6293</v>
      </c>
      <c r="C22" s="95" t="n">
        <v>1524103.11</v>
      </c>
      <c r="D22" s="95" t="n">
        <v>167651.34</v>
      </c>
      <c r="E22" s="95" t="n">
        <v>167651.34</v>
      </c>
      <c r="F22" s="95" t="n">
        <v>167651.34</v>
      </c>
      <c r="G22" s="95"/>
    </row>
    <row r="23" s="171" customFormat="true" ht="15.75" hidden="false" customHeight="false" outlineLevel="0" collapsed="false">
      <c r="A23" s="12"/>
      <c r="B23" s="155" t="s">
        <v>6295</v>
      </c>
      <c r="C23" s="95" t="n">
        <v>1518939.32</v>
      </c>
      <c r="D23" s="95" t="n">
        <v>167083.34</v>
      </c>
      <c r="E23" s="95" t="n">
        <v>167083.34</v>
      </c>
      <c r="F23" s="95" t="n">
        <v>167083.34</v>
      </c>
      <c r="G23" s="95"/>
    </row>
    <row r="24" s="171" customFormat="true" ht="15.75" hidden="false" customHeight="false" outlineLevel="0" collapsed="false">
      <c r="A24" s="12"/>
      <c r="B24" s="155" t="s">
        <v>6297</v>
      </c>
      <c r="C24" s="95" t="n">
        <v>1521395.12</v>
      </c>
      <c r="D24" s="95" t="n">
        <v>167353.47</v>
      </c>
      <c r="E24" s="95" t="n">
        <v>167353.47</v>
      </c>
      <c r="F24" s="95" t="n">
        <v>167353.47</v>
      </c>
      <c r="G24" s="95"/>
    </row>
    <row r="25" s="171" customFormat="true" ht="15.75" hidden="false" customHeight="false" outlineLevel="0" collapsed="false">
      <c r="A25" s="12"/>
      <c r="B25" s="155" t="s">
        <v>6299</v>
      </c>
      <c r="C25" s="95" t="n">
        <v>1514362.53</v>
      </c>
      <c r="D25" s="95" t="n">
        <v>166579.88</v>
      </c>
      <c r="E25" s="95" t="n">
        <v>166579.88</v>
      </c>
      <c r="F25" s="95" t="n">
        <v>166579.88</v>
      </c>
      <c r="G25" s="95"/>
    </row>
    <row r="26" s="171" customFormat="true" ht="15.75" hidden="false" customHeight="false" outlineLevel="0" collapsed="false">
      <c r="A26" s="12"/>
      <c r="B26" s="155" t="s">
        <v>6301</v>
      </c>
      <c r="C26" s="95" t="n">
        <v>1509956.37</v>
      </c>
      <c r="D26" s="95" t="n">
        <v>166095.2</v>
      </c>
      <c r="E26" s="95" t="n">
        <v>166095.2</v>
      </c>
      <c r="F26" s="95" t="n">
        <v>166095.2</v>
      </c>
      <c r="G26" s="95"/>
      <c r="I26" s="12"/>
      <c r="J26" s="12"/>
      <c r="K26" s="12"/>
      <c r="L26" s="12"/>
    </row>
    <row r="27" customFormat="false" ht="15.75" hidden="false" customHeight="false" outlineLevel="0" collapsed="false">
      <c r="B27" s="155" t="s">
        <v>6303</v>
      </c>
      <c r="C27" s="95" t="n">
        <v>1508542.37</v>
      </c>
      <c r="D27" s="95" t="n">
        <v>165939.66</v>
      </c>
      <c r="E27" s="95" t="n">
        <v>165939.66</v>
      </c>
      <c r="F27" s="95" t="n">
        <v>165939.66</v>
      </c>
      <c r="G27" s="95"/>
    </row>
    <row r="28" customFormat="false" ht="15.75" hidden="false" customHeight="false" outlineLevel="0" collapsed="false">
      <c r="B28" s="155" t="s">
        <v>6305</v>
      </c>
      <c r="C28" s="95" t="n">
        <v>1698718.09</v>
      </c>
      <c r="D28" s="95" t="n">
        <v>186858.99</v>
      </c>
      <c r="E28" s="95" t="n">
        <v>186858.99</v>
      </c>
      <c r="F28" s="95" t="n">
        <v>186858.99</v>
      </c>
      <c r="G28" s="95"/>
    </row>
    <row r="29" customFormat="false" ht="15.75" hidden="false" customHeight="false" outlineLevel="0" collapsed="false">
      <c r="B29" s="214" t="s">
        <v>6311</v>
      </c>
      <c r="C29" s="160" t="n">
        <f aca="false">SUM(C16:C28)</f>
        <v>19912729.54</v>
      </c>
      <c r="D29" s="160" t="n">
        <f aca="false">SUM(D16:D28)</f>
        <v>2190400.27</v>
      </c>
      <c r="E29" s="160" t="n">
        <f aca="false">SUM(E16:E28)</f>
        <v>2190400.27</v>
      </c>
      <c r="F29" s="160" t="n">
        <f aca="false">SUM(F16:F28)</f>
        <v>2190400.27</v>
      </c>
      <c r="G29" s="160" t="n">
        <f aca="false">SUM(G16:G28)</f>
        <v>0</v>
      </c>
    </row>
    <row r="34" customFormat="false" ht="12.75" hidden="false" customHeight="false" outlineLevel="0" collapsed="false">
      <c r="B34" s="205" t="s">
        <v>6328</v>
      </c>
      <c r="C34" s="205"/>
      <c r="D34" s="205"/>
      <c r="E34" s="205"/>
      <c r="F34" s="205"/>
      <c r="G34" s="205"/>
      <c r="H34" s="205"/>
    </row>
    <row r="35" customFormat="false" ht="12.75" hidden="false" customHeight="true" outlineLevel="0" collapsed="false">
      <c r="B35" s="206" t="s">
        <v>6329</v>
      </c>
      <c r="C35" s="206"/>
      <c r="D35" s="206"/>
      <c r="E35" s="206"/>
      <c r="F35" s="206"/>
      <c r="G35" s="206"/>
      <c r="H35" s="206"/>
    </row>
    <row r="36" customFormat="false" ht="12.75" hidden="false" customHeight="false" outlineLevel="0" collapsed="false">
      <c r="B36" s="205" t="s">
        <v>6317</v>
      </c>
      <c r="C36" s="205"/>
      <c r="D36" s="205"/>
      <c r="E36" s="205"/>
      <c r="F36" s="205"/>
      <c r="G36" s="205"/>
      <c r="H36" s="205"/>
    </row>
    <row r="37" customFormat="false" ht="12.75" hidden="false" customHeight="false" outlineLevel="0" collapsed="false">
      <c r="B37" s="171"/>
      <c r="C37" s="171"/>
      <c r="D37" s="171"/>
      <c r="E37" s="171"/>
      <c r="F37" s="171"/>
      <c r="G37" s="171"/>
      <c r="H37" s="208" t="s">
        <v>6318</v>
      </c>
    </row>
    <row r="38" customFormat="false" ht="28.5" hidden="false" customHeight="false" outlineLevel="0" collapsed="false">
      <c r="B38" s="209" t="s">
        <v>6319</v>
      </c>
      <c r="C38" s="210" t="s">
        <v>6320</v>
      </c>
      <c r="D38" s="210" t="s">
        <v>6330</v>
      </c>
      <c r="E38" s="210" t="s">
        <v>6322</v>
      </c>
      <c r="F38" s="210" t="s">
        <v>6331</v>
      </c>
      <c r="G38" s="210" t="s">
        <v>6323</v>
      </c>
      <c r="H38" s="210" t="s">
        <v>6324</v>
      </c>
    </row>
    <row r="39" customFormat="false" ht="12.75" hidden="false" customHeight="false" outlineLevel="0" collapsed="false">
      <c r="B39" s="211"/>
      <c r="C39" s="212" t="s">
        <v>6325</v>
      </c>
      <c r="D39" s="212"/>
      <c r="E39" s="213"/>
      <c r="F39" s="212" t="s">
        <v>6332</v>
      </c>
      <c r="G39" s="212" t="s">
        <v>6327</v>
      </c>
      <c r="H39" s="212" t="s">
        <v>6327</v>
      </c>
    </row>
    <row r="40" customFormat="false" ht="15.75" hidden="false" customHeight="false" outlineLevel="0" collapsed="false">
      <c r="B40" s="155" t="s">
        <v>6276</v>
      </c>
      <c r="C40" s="95" t="n">
        <v>1507632.82</v>
      </c>
      <c r="D40" s="95" t="n">
        <v>180915.94</v>
      </c>
      <c r="E40" s="95" t="n">
        <v>180915.94</v>
      </c>
      <c r="F40" s="95" t="n">
        <v>1804</v>
      </c>
      <c r="G40" s="95" t="n">
        <v>179472.74</v>
      </c>
      <c r="H40" s="95"/>
    </row>
    <row r="41" customFormat="false" ht="15.75" hidden="false" customHeight="false" outlineLevel="0" collapsed="false">
      <c r="B41" s="155" t="s">
        <v>6280</v>
      </c>
      <c r="C41" s="95" t="n">
        <v>1531749.9</v>
      </c>
      <c r="D41" s="95" t="n">
        <v>183809.98</v>
      </c>
      <c r="E41" s="95" t="n">
        <v>183809.98</v>
      </c>
      <c r="F41" s="95" t="n">
        <v>1672.8</v>
      </c>
      <c r="G41" s="95" t="n">
        <v>182399.58</v>
      </c>
      <c r="H41" s="95"/>
    </row>
    <row r="42" customFormat="false" ht="15.75" hidden="false" customHeight="false" outlineLevel="0" collapsed="false">
      <c r="B42" s="155" t="s">
        <v>6283</v>
      </c>
      <c r="C42" s="95" t="n">
        <v>1503516.44</v>
      </c>
      <c r="D42" s="95" t="n">
        <v>180421.96</v>
      </c>
      <c r="E42" s="95" t="n">
        <v>180421.96</v>
      </c>
      <c r="F42" s="95" t="n">
        <v>1672.8</v>
      </c>
      <c r="G42" s="95" t="n">
        <v>179011.56</v>
      </c>
      <c r="H42" s="95"/>
    </row>
    <row r="43" customFormat="false" ht="15.75" hidden="false" customHeight="false" outlineLevel="0" collapsed="false">
      <c r="B43" s="155" t="s">
        <v>6286</v>
      </c>
      <c r="C43" s="95" t="n">
        <v>1508788.36</v>
      </c>
      <c r="D43" s="95" t="n">
        <v>181234.6</v>
      </c>
      <c r="E43" s="95" t="n">
        <v>181234.6</v>
      </c>
      <c r="F43" s="95" t="n">
        <v>2710.72</v>
      </c>
      <c r="G43" s="95" t="n">
        <v>178786.28</v>
      </c>
      <c r="H43" s="95"/>
    </row>
    <row r="44" customFormat="false" ht="15.75" hidden="false" customHeight="false" outlineLevel="0" collapsed="false">
      <c r="B44" s="155" t="s">
        <v>6289</v>
      </c>
      <c r="C44" s="95" t="n">
        <v>1501648.46</v>
      </c>
      <c r="D44" s="95" t="n">
        <v>180197.82</v>
      </c>
      <c r="E44" s="95" t="n">
        <v>180197.82</v>
      </c>
      <c r="F44" s="95" t="n">
        <v>1672.8</v>
      </c>
      <c r="G44" s="95" t="n">
        <v>178820.22</v>
      </c>
      <c r="H44" s="95"/>
    </row>
    <row r="45" customFormat="false" ht="15.75" hidden="false" customHeight="false" outlineLevel="0" collapsed="false">
      <c r="B45" s="155" t="s">
        <v>6291</v>
      </c>
      <c r="C45" s="95" t="n">
        <v>1499547.82</v>
      </c>
      <c r="D45" s="95" t="n">
        <v>179945.74</v>
      </c>
      <c r="E45" s="95" t="n">
        <v>179945.74</v>
      </c>
      <c r="F45" s="95" t="n">
        <v>1738.4</v>
      </c>
      <c r="G45" s="95" t="n">
        <v>178502.54</v>
      </c>
      <c r="H45" s="95" t="n">
        <v>3007.46</v>
      </c>
    </row>
    <row r="46" customFormat="false" ht="15.75" hidden="false" customHeight="false" outlineLevel="0" collapsed="false">
      <c r="B46" s="155" t="s">
        <v>6293</v>
      </c>
      <c r="C46" s="95" t="n">
        <v>1507538.46</v>
      </c>
      <c r="D46" s="95" t="n">
        <v>180904.62</v>
      </c>
      <c r="E46" s="95" t="n">
        <v>180904.62</v>
      </c>
      <c r="F46" s="95" t="n">
        <v>1738.4</v>
      </c>
      <c r="G46" s="95" t="n">
        <v>179461.42</v>
      </c>
      <c r="H46" s="95"/>
    </row>
    <row r="47" customFormat="false" ht="15.75" hidden="false" customHeight="false" outlineLevel="0" collapsed="false">
      <c r="B47" s="155" t="s">
        <v>6295</v>
      </c>
      <c r="C47" s="95" t="n">
        <v>1507223.28</v>
      </c>
      <c r="D47" s="95" t="n">
        <v>180866.8</v>
      </c>
      <c r="E47" s="95" t="n">
        <v>180866.8</v>
      </c>
      <c r="F47" s="95" t="n">
        <v>1771.2</v>
      </c>
      <c r="G47" s="95" t="n">
        <v>179390.8</v>
      </c>
      <c r="H47" s="95"/>
    </row>
    <row r="48" customFormat="false" ht="15.75" hidden="false" customHeight="false" outlineLevel="0" collapsed="false">
      <c r="B48" s="155" t="s">
        <v>6297</v>
      </c>
      <c r="C48" s="95" t="n">
        <v>1516147.37</v>
      </c>
      <c r="D48" s="95" t="n">
        <v>181937.69</v>
      </c>
      <c r="E48" s="95" t="n">
        <v>181937.69</v>
      </c>
      <c r="F48" s="95" t="n">
        <v>1836.8</v>
      </c>
      <c r="G48" s="95" t="n">
        <v>180428.89</v>
      </c>
      <c r="H48" s="95"/>
    </row>
    <row r="49" customFormat="false" ht="15.75" hidden="false" customHeight="false" outlineLevel="0" collapsed="false">
      <c r="B49" s="155" t="s">
        <v>6299</v>
      </c>
      <c r="C49" s="95" t="n">
        <v>1513881.28</v>
      </c>
      <c r="D49" s="95" t="n">
        <v>181665.76</v>
      </c>
      <c r="E49" s="95" t="n">
        <v>181665.76</v>
      </c>
      <c r="F49" s="95" t="n">
        <v>1869.6</v>
      </c>
      <c r="G49" s="95" t="n">
        <v>180124.16</v>
      </c>
      <c r="H49" s="95"/>
    </row>
    <row r="50" customFormat="false" ht="15.75" hidden="false" customHeight="false" outlineLevel="0" collapsed="false">
      <c r="B50" s="155" t="s">
        <v>6301</v>
      </c>
      <c r="C50" s="95" t="n">
        <v>1509956.37</v>
      </c>
      <c r="D50" s="95" t="n">
        <v>181194.77</v>
      </c>
      <c r="E50" s="95" t="n">
        <v>181194.77</v>
      </c>
      <c r="F50" s="95" t="n">
        <v>1804</v>
      </c>
      <c r="G50" s="95" t="n">
        <v>181194.77</v>
      </c>
      <c r="H50" s="95"/>
    </row>
    <row r="51" customFormat="false" ht="15.75" hidden="false" customHeight="false" outlineLevel="0" collapsed="false">
      <c r="B51" s="155" t="s">
        <v>6303</v>
      </c>
      <c r="C51" s="95" t="n">
        <v>1508542.37</v>
      </c>
      <c r="D51" s="95" t="n">
        <v>181025.09</v>
      </c>
      <c r="E51" s="95" t="n">
        <v>181025.09</v>
      </c>
      <c r="F51" s="95" t="n">
        <v>1869.6</v>
      </c>
      <c r="G51" s="95" t="n">
        <v>181025.09</v>
      </c>
      <c r="H51" s="95"/>
    </row>
    <row r="52" customFormat="false" ht="15.75" hidden="false" customHeight="false" outlineLevel="0" collapsed="false">
      <c r="B52" s="155" t="s">
        <v>6305</v>
      </c>
      <c r="C52" s="95" t="n">
        <v>1690860.18</v>
      </c>
      <c r="D52" s="95" t="n">
        <v>202903.22</v>
      </c>
      <c r="E52" s="95" t="n">
        <v>202903.22</v>
      </c>
      <c r="F52" s="95" t="s">
        <v>645</v>
      </c>
      <c r="G52" s="95" t="n">
        <v>202903.22</v>
      </c>
      <c r="H52" s="95"/>
    </row>
    <row r="53" customFormat="false" ht="15.75" hidden="false" customHeight="false" outlineLevel="0" collapsed="false">
      <c r="B53" s="214" t="s">
        <v>6311</v>
      </c>
      <c r="C53" s="160" t="n">
        <f aca="false">SUM(C40:C52)</f>
        <v>19807033.11</v>
      </c>
      <c r="D53" s="160" t="n">
        <f aca="false">SUM(D40:D52)</f>
        <v>2377023.99</v>
      </c>
      <c r="E53" s="160" t="n">
        <f aca="false">SUM(E40:E52)</f>
        <v>2377023.99</v>
      </c>
      <c r="F53" s="160" t="n">
        <f aca="false">SUM(F40:F52)</f>
        <v>22161.12</v>
      </c>
      <c r="G53" s="160" t="n">
        <f aca="false">SUM(G40:G52)</f>
        <v>2361521.27</v>
      </c>
      <c r="H53" s="160" t="n">
        <f aca="false">SUM(H40:H52)</f>
        <v>3007.46</v>
      </c>
    </row>
    <row r="58" customFormat="false" ht="12.75" hidden="false" customHeight="false" outlineLevel="0" collapsed="false">
      <c r="B58" s="205" t="s">
        <v>6333</v>
      </c>
      <c r="C58" s="205"/>
      <c r="D58" s="205"/>
      <c r="E58" s="205"/>
      <c r="F58" s="205"/>
      <c r="G58" s="205"/>
      <c r="H58" s="42"/>
    </row>
    <row r="59" customFormat="false" ht="12.75" hidden="false" customHeight="true" outlineLevel="0" collapsed="false">
      <c r="B59" s="206" t="s">
        <v>6334</v>
      </c>
      <c r="C59" s="206"/>
      <c r="D59" s="206"/>
      <c r="E59" s="206"/>
      <c r="F59" s="206"/>
      <c r="G59" s="206"/>
      <c r="H59" s="42"/>
    </row>
    <row r="60" customFormat="false" ht="12.75" hidden="false" customHeight="true" outlineLevel="0" collapsed="false">
      <c r="B60" s="206" t="s">
        <v>6317</v>
      </c>
      <c r="C60" s="206"/>
      <c r="D60" s="206"/>
      <c r="E60" s="206"/>
      <c r="F60" s="206"/>
      <c r="G60" s="206"/>
      <c r="H60" s="42"/>
    </row>
    <row r="61" customFormat="false" ht="12.75" hidden="false" customHeight="false" outlineLevel="0" collapsed="false">
      <c r="B61" s="171"/>
      <c r="C61" s="171"/>
      <c r="D61" s="171"/>
      <c r="E61" s="171"/>
      <c r="F61" s="171"/>
      <c r="G61" s="208" t="s">
        <v>6318</v>
      </c>
    </row>
    <row r="62" customFormat="false" ht="28.5" hidden="false" customHeight="false" outlineLevel="0" collapsed="false">
      <c r="B62" s="209" t="s">
        <v>6319</v>
      </c>
      <c r="C62" s="210" t="s">
        <v>6320</v>
      </c>
      <c r="D62" s="210" t="s">
        <v>6330</v>
      </c>
      <c r="E62" s="210" t="s">
        <v>6322</v>
      </c>
      <c r="F62" s="210" t="s">
        <v>6323</v>
      </c>
      <c r="G62" s="210" t="s">
        <v>6324</v>
      </c>
    </row>
    <row r="63" customFormat="false" ht="12.75" hidden="false" customHeight="false" outlineLevel="0" collapsed="false">
      <c r="B63" s="211"/>
      <c r="C63" s="212" t="s">
        <v>6325</v>
      </c>
      <c r="D63" s="212"/>
      <c r="E63" s="213"/>
      <c r="F63" s="212" t="s">
        <v>6327</v>
      </c>
      <c r="G63" s="212" t="s">
        <v>6327</v>
      </c>
    </row>
    <row r="64" customFormat="false" ht="15.75" hidden="false" customHeight="false" outlineLevel="0" collapsed="false">
      <c r="B64" s="155" t="s">
        <v>6276</v>
      </c>
      <c r="C64" s="95"/>
      <c r="D64" s="95"/>
      <c r="E64" s="95"/>
      <c r="F64" s="95"/>
      <c r="G64" s="95"/>
    </row>
    <row r="65" customFormat="false" ht="15.75" hidden="false" customHeight="false" outlineLevel="0" collapsed="false">
      <c r="B65" s="155" t="s">
        <v>6280</v>
      </c>
      <c r="C65" s="95"/>
      <c r="D65" s="95"/>
      <c r="E65" s="95"/>
      <c r="F65" s="95"/>
      <c r="G65" s="95"/>
    </row>
    <row r="66" customFormat="false" ht="15.75" hidden="false" customHeight="false" outlineLevel="0" collapsed="false">
      <c r="B66" s="155" t="s">
        <v>6283</v>
      </c>
      <c r="C66" s="95"/>
      <c r="D66" s="95"/>
      <c r="E66" s="95"/>
      <c r="F66" s="95"/>
      <c r="G66" s="95"/>
    </row>
    <row r="67" customFormat="false" ht="15.75" hidden="false" customHeight="false" outlineLevel="0" collapsed="false">
      <c r="B67" s="155" t="s">
        <v>6286</v>
      </c>
      <c r="C67" s="95"/>
      <c r="D67" s="95"/>
      <c r="E67" s="95"/>
      <c r="F67" s="95"/>
      <c r="G67" s="95"/>
    </row>
    <row r="68" customFormat="false" ht="15.75" hidden="false" customHeight="false" outlineLevel="0" collapsed="false">
      <c r="B68" s="155" t="s">
        <v>6289</v>
      </c>
      <c r="C68" s="95"/>
      <c r="D68" s="95"/>
      <c r="E68" s="95"/>
      <c r="F68" s="95"/>
      <c r="G68" s="95"/>
    </row>
    <row r="69" customFormat="false" ht="15.75" hidden="false" customHeight="false" outlineLevel="0" collapsed="false">
      <c r="B69" s="155" t="s">
        <v>6291</v>
      </c>
      <c r="C69" s="95"/>
      <c r="D69" s="95"/>
      <c r="E69" s="95"/>
      <c r="F69" s="95"/>
      <c r="G69" s="95"/>
    </row>
    <row r="70" customFormat="false" ht="15.75" hidden="false" customHeight="false" outlineLevel="0" collapsed="false">
      <c r="B70" s="155" t="s">
        <v>6293</v>
      </c>
      <c r="C70" s="95"/>
      <c r="D70" s="95"/>
      <c r="E70" s="95"/>
      <c r="F70" s="95"/>
      <c r="G70" s="95"/>
    </row>
    <row r="71" customFormat="false" ht="15.75" hidden="false" customHeight="false" outlineLevel="0" collapsed="false">
      <c r="B71" s="155" t="s">
        <v>6295</v>
      </c>
      <c r="C71" s="95"/>
      <c r="D71" s="95"/>
      <c r="E71" s="95"/>
      <c r="F71" s="95"/>
      <c r="G71" s="95"/>
    </row>
    <row r="72" customFormat="false" ht="15.75" hidden="false" customHeight="false" outlineLevel="0" collapsed="false">
      <c r="B72" s="155" t="s">
        <v>6297</v>
      </c>
      <c r="C72" s="95"/>
      <c r="D72" s="95"/>
      <c r="E72" s="95"/>
      <c r="F72" s="95"/>
      <c r="G72" s="95"/>
    </row>
    <row r="73" customFormat="false" ht="15.75" hidden="false" customHeight="false" outlineLevel="0" collapsed="false">
      <c r="B73" s="155" t="s">
        <v>6299</v>
      </c>
      <c r="C73" s="95"/>
      <c r="D73" s="95"/>
      <c r="E73" s="95"/>
      <c r="F73" s="95"/>
      <c r="G73" s="95"/>
    </row>
    <row r="74" customFormat="false" ht="15.75" hidden="false" customHeight="false" outlineLevel="0" collapsed="false">
      <c r="B74" s="155" t="s">
        <v>6301</v>
      </c>
      <c r="C74" s="95"/>
      <c r="D74" s="95"/>
      <c r="E74" s="95"/>
      <c r="F74" s="95"/>
      <c r="G74" s="95"/>
    </row>
    <row r="75" customFormat="false" ht="15.75" hidden="false" customHeight="false" outlineLevel="0" collapsed="false">
      <c r="B75" s="155" t="s">
        <v>6303</v>
      </c>
      <c r="C75" s="95"/>
      <c r="D75" s="95"/>
      <c r="E75" s="95"/>
      <c r="F75" s="95"/>
      <c r="G75" s="95"/>
    </row>
    <row r="76" customFormat="false" ht="15.75" hidden="false" customHeight="false" outlineLevel="0" collapsed="false">
      <c r="B76" s="155" t="s">
        <v>6305</v>
      </c>
      <c r="C76" s="95"/>
      <c r="D76" s="95"/>
      <c r="E76" s="95"/>
      <c r="F76" s="95"/>
      <c r="G76" s="95"/>
    </row>
    <row r="77" customFormat="false" ht="15.75" hidden="false" customHeight="false" outlineLevel="0" collapsed="false">
      <c r="B77" s="214" t="s">
        <v>6311</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5" t="s">
        <v>6335</v>
      </c>
    </row>
    <row r="82" customFormat="false" ht="12.75" hidden="false" customHeight="false" outlineLevel="0" collapsed="false">
      <c r="B82" s="201" t="s">
        <v>6336</v>
      </c>
    </row>
    <row r="83" customFormat="false" ht="12.75" hidden="false" customHeight="false" outlineLevel="0" collapsed="false">
      <c r="B83" s="201" t="s">
        <v>6337</v>
      </c>
    </row>
    <row r="84" customFormat="false" ht="12.75" hidden="false" customHeight="false" outlineLevel="0" collapsed="false">
      <c r="B84" s="201" t="s">
        <v>6338</v>
      </c>
    </row>
    <row r="85" customFormat="false" ht="12.75" hidden="false" customHeight="false" outlineLevel="0" collapsed="false">
      <c r="B85" s="201" t="s">
        <v>6339</v>
      </c>
    </row>
    <row r="86" customFormat="false" ht="12.75" hidden="false" customHeight="false" outlineLevel="0" collapsed="false">
      <c r="B86" s="201" t="s">
        <v>6340</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64:G77 C16:G29 C40:H53">
    <cfRule type="cellIs" priority="2" operator="equal" aboveAverage="0" equalAverage="0" bottom="0" percent="0" rank="0" text="" dxfId="66">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H50" activeCellId="0" sqref="H50"/>
    </sheetView>
  </sheetViews>
  <sheetFormatPr defaultColWidth="10.65234375" defaultRowHeight="12.75" zeroHeight="false" outlineLevelRow="0" outlineLevelCol="0"/>
  <cols>
    <col collapsed="false" customWidth="true" hidden="false" outlineLevel="0" max="1" min="1" style="201" width="39.32"/>
    <col collapsed="false" customWidth="true" hidden="false" outlineLevel="0" max="2" min="2" style="201" width="23.65"/>
    <col collapsed="false" customWidth="true" hidden="false" outlineLevel="0" max="3" min="3" style="201" width="23.99"/>
    <col collapsed="false" customWidth="true" hidden="false" outlineLevel="0" max="5" min="4" style="201" width="27.15"/>
    <col collapsed="false" customWidth="true" hidden="false" outlineLevel="0" max="7" min="6" style="201" width="27.32"/>
    <col collapsed="false" customWidth="true" hidden="false" outlineLevel="0" max="8" min="8" style="201" width="27.82"/>
    <col collapsed="false" customWidth="true" hidden="false" outlineLevel="0" max="12" min="9" style="201" width="20.49"/>
    <col collapsed="false" customWidth="true" hidden="false" outlineLevel="0" max="13" min="13" style="201" width="18.15"/>
    <col collapsed="false" customWidth="false" hidden="false" outlineLevel="0" max="257" min="14" style="201"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ITAPISSUMA</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2" t="s">
        <v>6341</v>
      </c>
      <c r="C6" s="202"/>
      <c r="D6" s="202"/>
      <c r="E6" s="202"/>
      <c r="F6" s="202"/>
      <c r="G6" s="202"/>
      <c r="H6" s="202"/>
      <c r="K6" s="1"/>
      <c r="L6" s="8"/>
    </row>
    <row r="7" s="36" customFormat="true" ht="15.75" hidden="false" customHeight="true" outlineLevel="0" collapsed="false">
      <c r="A7" s="8"/>
      <c r="B7" s="203" t="s">
        <v>6342</v>
      </c>
      <c r="C7" s="203"/>
      <c r="D7" s="203"/>
      <c r="E7" s="203"/>
      <c r="F7" s="203"/>
      <c r="G7" s="203"/>
      <c r="H7" s="203"/>
      <c r="K7" s="1"/>
      <c r="L7" s="8"/>
    </row>
    <row r="8" s="36" customFormat="true" ht="36" hidden="false" customHeight="true" outlineLevel="0" collapsed="false">
      <c r="A8" s="8"/>
      <c r="B8" s="204"/>
      <c r="C8" s="204"/>
      <c r="D8" s="204"/>
      <c r="E8" s="204"/>
      <c r="F8" s="204"/>
      <c r="G8" s="204"/>
      <c r="H8" s="204"/>
      <c r="K8" s="1"/>
      <c r="L8" s="8"/>
    </row>
    <row r="9" s="171" customFormat="true" ht="15.75" hidden="false" customHeight="false" outlineLevel="0" collapsed="false">
      <c r="A9" s="12"/>
      <c r="B9" s="205" t="s">
        <v>6343</v>
      </c>
      <c r="C9" s="205"/>
      <c r="D9" s="205"/>
      <c r="E9" s="205"/>
      <c r="F9" s="205"/>
      <c r="G9" s="205"/>
      <c r="H9" s="42"/>
    </row>
    <row r="10" s="171" customFormat="true" ht="15.75" hidden="false" customHeight="true" outlineLevel="0" collapsed="false">
      <c r="A10" s="12"/>
      <c r="B10" s="206" t="s">
        <v>6344</v>
      </c>
      <c r="C10" s="206"/>
      <c r="D10" s="206"/>
      <c r="E10" s="206"/>
      <c r="F10" s="206"/>
      <c r="G10" s="206"/>
      <c r="H10" s="42"/>
    </row>
    <row r="11" s="171" customFormat="true" ht="15.75" hidden="false" customHeight="false" outlineLevel="0" collapsed="false">
      <c r="A11" s="12"/>
      <c r="B11" s="205" t="s">
        <v>6317</v>
      </c>
      <c r="C11" s="205"/>
      <c r="D11" s="205"/>
      <c r="E11" s="205"/>
      <c r="F11" s="205"/>
      <c r="G11" s="205"/>
      <c r="H11" s="42"/>
    </row>
    <row r="12" s="171" customFormat="true" ht="15.75" hidden="false" customHeight="false" outlineLevel="0" collapsed="false">
      <c r="A12" s="12"/>
      <c r="B12" s="207"/>
      <c r="C12" s="207"/>
      <c r="D12" s="207"/>
      <c r="E12" s="207"/>
      <c r="F12" s="207"/>
      <c r="G12" s="208" t="s">
        <v>6318</v>
      </c>
    </row>
    <row r="13" s="171" customFormat="true" ht="28.5" hidden="false" customHeight="false" outlineLevel="0" collapsed="false">
      <c r="A13" s="12"/>
      <c r="B13" s="209" t="s">
        <v>6319</v>
      </c>
      <c r="C13" s="210" t="s">
        <v>6320</v>
      </c>
      <c r="D13" s="210" t="s">
        <v>6321</v>
      </c>
      <c r="E13" s="210" t="s">
        <v>6322</v>
      </c>
      <c r="F13" s="210" t="s">
        <v>6323</v>
      </c>
      <c r="G13" s="210" t="s">
        <v>6324</v>
      </c>
    </row>
    <row r="14" s="171" customFormat="true" ht="10.5" hidden="false" customHeight="true" outlineLevel="0" collapsed="false">
      <c r="A14" s="12"/>
      <c r="B14" s="211"/>
      <c r="C14" s="212" t="s">
        <v>6325</v>
      </c>
      <c r="D14" s="212" t="s">
        <v>6326</v>
      </c>
      <c r="E14" s="213"/>
      <c r="F14" s="212" t="s">
        <v>6327</v>
      </c>
      <c r="G14" s="212" t="s">
        <v>6327</v>
      </c>
    </row>
    <row r="15" s="171" customFormat="true" ht="15.75" hidden="false" customHeight="false" outlineLevel="0" collapsed="false">
      <c r="A15" s="12"/>
      <c r="B15" s="155" t="s">
        <v>6276</v>
      </c>
      <c r="C15" s="95" t="n">
        <v>1252451.86</v>
      </c>
      <c r="D15" s="95" t="n">
        <v>107966.72</v>
      </c>
      <c r="E15" s="95" t="n">
        <v>107966.72</v>
      </c>
      <c r="F15" s="95" t="n">
        <v>107966.72</v>
      </c>
      <c r="G15" s="95"/>
    </row>
    <row r="16" s="171" customFormat="true" ht="15.75" hidden="false" customHeight="false" outlineLevel="0" collapsed="false">
      <c r="A16" s="12"/>
      <c r="B16" s="155" t="s">
        <v>6280</v>
      </c>
      <c r="C16" s="95" t="n">
        <v>1544448.23</v>
      </c>
      <c r="D16" s="95" t="n">
        <v>132613.59</v>
      </c>
      <c r="E16" s="95" t="n">
        <v>132613.59</v>
      </c>
      <c r="F16" s="95" t="n">
        <v>132613.59</v>
      </c>
      <c r="G16" s="95"/>
    </row>
    <row r="17" s="171" customFormat="true" ht="15.75" hidden="false" customHeight="false" outlineLevel="0" collapsed="false">
      <c r="A17" s="12"/>
      <c r="B17" s="155" t="s">
        <v>6283</v>
      </c>
      <c r="C17" s="95" t="n">
        <v>1546201.67</v>
      </c>
      <c r="D17" s="95" t="n">
        <v>133013.05</v>
      </c>
      <c r="E17" s="95" t="n">
        <v>133013.05</v>
      </c>
      <c r="F17" s="95" t="n">
        <v>133013.05</v>
      </c>
      <c r="G17" s="95"/>
    </row>
    <row r="18" s="171" customFormat="true" ht="15.75" hidden="false" customHeight="false" outlineLevel="0" collapsed="false">
      <c r="A18" s="12"/>
      <c r="B18" s="155" t="s">
        <v>6286</v>
      </c>
      <c r="C18" s="95" t="n">
        <v>1538962.51</v>
      </c>
      <c r="D18" s="95" t="n">
        <v>132910.34</v>
      </c>
      <c r="E18" s="95" t="n">
        <v>132910.34</v>
      </c>
      <c r="F18" s="95" t="n">
        <v>132910.34</v>
      </c>
      <c r="G18" s="95"/>
    </row>
    <row r="19" s="171" customFormat="true" ht="15.75" hidden="false" customHeight="false" outlineLevel="0" collapsed="false">
      <c r="A19" s="12"/>
      <c r="B19" s="155" t="s">
        <v>6289</v>
      </c>
      <c r="C19" s="95" t="n">
        <v>1502768.58</v>
      </c>
      <c r="D19" s="95" t="n">
        <v>128989.59</v>
      </c>
      <c r="E19" s="95" t="n">
        <v>128989.59</v>
      </c>
      <c r="F19" s="95" t="n">
        <v>128989.59</v>
      </c>
      <c r="G19" s="95"/>
    </row>
    <row r="20" s="171" customFormat="true" ht="15.75" hidden="false" customHeight="false" outlineLevel="0" collapsed="false">
      <c r="A20" s="12"/>
      <c r="B20" s="155" t="s">
        <v>6291</v>
      </c>
      <c r="C20" s="95" t="n">
        <v>1559577.71</v>
      </c>
      <c r="D20" s="95" t="n">
        <v>133800.52</v>
      </c>
      <c r="E20" s="95" t="n">
        <v>133800.52</v>
      </c>
      <c r="F20" s="95" t="n">
        <v>133800.52</v>
      </c>
      <c r="G20" s="95"/>
    </row>
    <row r="21" s="171" customFormat="true" ht="15.75" hidden="false" customHeight="false" outlineLevel="0" collapsed="false">
      <c r="A21" s="12"/>
      <c r="B21" s="155" t="s">
        <v>6293</v>
      </c>
      <c r="C21" s="95" t="n">
        <v>1589586.04</v>
      </c>
      <c r="D21" s="95" t="n">
        <v>134093.49</v>
      </c>
      <c r="E21" s="95" t="n">
        <v>134093.49</v>
      </c>
      <c r="F21" s="95" t="n">
        <v>134093.49</v>
      </c>
      <c r="G21" s="95"/>
    </row>
    <row r="22" s="171" customFormat="true" ht="15.75" hidden="false" customHeight="false" outlineLevel="0" collapsed="false">
      <c r="A22" s="12"/>
      <c r="B22" s="155" t="s">
        <v>6295</v>
      </c>
      <c r="C22" s="95" t="n">
        <v>1613032.44</v>
      </c>
      <c r="D22" s="95" t="n">
        <v>134295.46</v>
      </c>
      <c r="E22" s="95" t="n">
        <v>134295.46</v>
      </c>
      <c r="F22" s="95" t="n">
        <v>134295.46</v>
      </c>
      <c r="G22" s="95"/>
    </row>
    <row r="23" s="171" customFormat="true" ht="15.75" hidden="false" customHeight="false" outlineLevel="0" collapsed="false">
      <c r="A23" s="12"/>
      <c r="B23" s="155" t="s">
        <v>6297</v>
      </c>
      <c r="C23" s="95" t="n">
        <v>1617995.97</v>
      </c>
      <c r="D23" s="95" t="n">
        <v>135180.18</v>
      </c>
      <c r="E23" s="95" t="n">
        <v>135180.18</v>
      </c>
      <c r="F23" s="95" t="n">
        <v>135180.18</v>
      </c>
      <c r="G23" s="95"/>
    </row>
    <row r="24" s="171" customFormat="true" ht="15.75" hidden="false" customHeight="false" outlineLevel="0" collapsed="false">
      <c r="A24" s="12"/>
      <c r="B24" s="155" t="s">
        <v>6299</v>
      </c>
      <c r="C24" s="95" t="n">
        <v>1599920.97</v>
      </c>
      <c r="D24" s="95" t="n">
        <v>135145.83</v>
      </c>
      <c r="E24" s="95" t="n">
        <v>135145.83</v>
      </c>
      <c r="F24" s="95" t="n">
        <v>135145.83</v>
      </c>
      <c r="G24" s="95"/>
    </row>
    <row r="25" s="171" customFormat="true" ht="15.75" hidden="false" customHeight="false" outlineLevel="0" collapsed="false">
      <c r="A25" s="12"/>
      <c r="B25" s="155" t="s">
        <v>6301</v>
      </c>
      <c r="C25" s="95" t="n">
        <v>1415453.68</v>
      </c>
      <c r="D25" s="95" t="n">
        <v>119872.43</v>
      </c>
      <c r="E25" s="95" t="n">
        <v>119872.43</v>
      </c>
      <c r="F25" s="95" t="n">
        <v>119872.43</v>
      </c>
      <c r="G25" s="95" t="n">
        <v>238.5</v>
      </c>
      <c r="I25" s="12"/>
      <c r="J25" s="12"/>
      <c r="K25" s="12"/>
      <c r="L25" s="12"/>
    </row>
    <row r="26" customFormat="false" ht="15.75" hidden="false" customHeight="false" outlineLevel="0" collapsed="false">
      <c r="B26" s="155" t="s">
        <v>6303</v>
      </c>
      <c r="C26" s="95" t="n">
        <v>1286369.69</v>
      </c>
      <c r="D26" s="95" t="n">
        <v>106775.04</v>
      </c>
      <c r="E26" s="95" t="n">
        <v>106775.04</v>
      </c>
      <c r="F26" s="95" t="n">
        <v>106775.04</v>
      </c>
      <c r="G26" s="95"/>
    </row>
    <row r="27" customFormat="false" ht="15.75" hidden="false" customHeight="false" outlineLevel="0" collapsed="false">
      <c r="B27" s="155" t="s">
        <v>6305</v>
      </c>
      <c r="C27" s="95" t="n">
        <v>1423529.63</v>
      </c>
      <c r="D27" s="95" t="n">
        <v>120014.41</v>
      </c>
      <c r="E27" s="95" t="n">
        <v>120014.41</v>
      </c>
      <c r="F27" s="95" t="n">
        <v>120014.41</v>
      </c>
      <c r="G27" s="95"/>
    </row>
    <row r="28" customFormat="false" ht="15.75" hidden="false" customHeight="false" outlineLevel="0" collapsed="false">
      <c r="B28" s="214" t="s">
        <v>6311</v>
      </c>
      <c r="C28" s="160" t="n">
        <f aca="false">SUM(C15:C27)</f>
        <v>19490298.98</v>
      </c>
      <c r="D28" s="160" t="n">
        <f aca="false">SUM(D15:D27)</f>
        <v>1654670.65</v>
      </c>
      <c r="E28" s="160" t="n">
        <f aca="false">SUM(E15:E27)</f>
        <v>1654670.65</v>
      </c>
      <c r="F28" s="160" t="n">
        <f aca="false">SUM(F15:F27)</f>
        <v>1654670.65</v>
      </c>
      <c r="G28" s="160" t="n">
        <f aca="false">SUM(G15:G27)</f>
        <v>238.5</v>
      </c>
    </row>
    <row r="32" customFormat="false" ht="12.75" hidden="false" customHeight="false" outlineLevel="0" collapsed="false">
      <c r="B32" s="205" t="s">
        <v>6345</v>
      </c>
      <c r="C32" s="205"/>
      <c r="D32" s="205"/>
      <c r="E32" s="205"/>
      <c r="F32" s="205"/>
      <c r="G32" s="205"/>
      <c r="H32" s="205"/>
    </row>
    <row r="33" customFormat="false" ht="12.75" hidden="false" customHeight="true" outlineLevel="0" collapsed="false">
      <c r="B33" s="206" t="s">
        <v>6346</v>
      </c>
      <c r="C33" s="206"/>
      <c r="D33" s="206"/>
      <c r="E33" s="206"/>
      <c r="F33" s="206"/>
      <c r="G33" s="206"/>
      <c r="H33" s="206"/>
    </row>
    <row r="34" customFormat="false" ht="12.75" hidden="false" customHeight="false" outlineLevel="0" collapsed="false">
      <c r="B34" s="205" t="s">
        <v>6317</v>
      </c>
      <c r="C34" s="205"/>
      <c r="D34" s="205"/>
      <c r="E34" s="205"/>
      <c r="F34" s="205"/>
      <c r="G34" s="205"/>
      <c r="H34" s="205"/>
    </row>
    <row r="35" customFormat="false" ht="12.75" hidden="false" customHeight="false" outlineLevel="0" collapsed="false">
      <c r="B35" s="171"/>
      <c r="C35" s="171"/>
      <c r="D35" s="171"/>
      <c r="E35" s="171"/>
      <c r="F35" s="171"/>
      <c r="G35" s="171"/>
      <c r="H35" s="208" t="s">
        <v>6318</v>
      </c>
    </row>
    <row r="36" customFormat="false" ht="28.5" hidden="false" customHeight="false" outlineLevel="0" collapsed="false">
      <c r="B36" s="209" t="s">
        <v>6319</v>
      </c>
      <c r="C36" s="210" t="s">
        <v>6320</v>
      </c>
      <c r="D36" s="210" t="s">
        <v>6330</v>
      </c>
      <c r="E36" s="210" t="s">
        <v>6322</v>
      </c>
      <c r="F36" s="210" t="s">
        <v>6331</v>
      </c>
      <c r="G36" s="210" t="s">
        <v>6323</v>
      </c>
      <c r="H36" s="210" t="s">
        <v>6324</v>
      </c>
    </row>
    <row r="37" customFormat="false" ht="12.75" hidden="false" customHeight="false" outlineLevel="0" collapsed="false">
      <c r="B37" s="211"/>
      <c r="C37" s="212" t="s">
        <v>6325</v>
      </c>
      <c r="D37" s="212" t="s">
        <v>6326</v>
      </c>
      <c r="E37" s="213"/>
      <c r="F37" s="212" t="s">
        <v>6332</v>
      </c>
      <c r="G37" s="212" t="s">
        <v>6327</v>
      </c>
      <c r="H37" s="212" t="s">
        <v>6327</v>
      </c>
    </row>
    <row r="38" customFormat="false" ht="15.75" hidden="false" customHeight="false" outlineLevel="0" collapsed="false">
      <c r="B38" s="155" t="s">
        <v>6276</v>
      </c>
      <c r="C38" s="95" t="n">
        <v>1252451.86</v>
      </c>
      <c r="D38" s="95" t="n">
        <v>263014.88</v>
      </c>
      <c r="E38" s="95" t="n">
        <v>263014.88</v>
      </c>
      <c r="F38" s="95" t="n">
        <v>7716.22</v>
      </c>
      <c r="G38" s="95" t="n">
        <v>255298.66</v>
      </c>
      <c r="H38" s="95"/>
    </row>
    <row r="39" customFormat="false" ht="15.75" hidden="false" customHeight="false" outlineLevel="0" collapsed="false">
      <c r="B39" s="155" t="s">
        <v>6280</v>
      </c>
      <c r="C39" s="95" t="n">
        <v>1544448.23</v>
      </c>
      <c r="D39" s="95" t="n">
        <v>324334.13</v>
      </c>
      <c r="E39" s="95" t="n">
        <v>324334.13</v>
      </c>
      <c r="F39" s="95" t="n">
        <v>10508.71</v>
      </c>
      <c r="G39" s="95" t="n">
        <v>313825.42</v>
      </c>
      <c r="H39" s="95"/>
    </row>
    <row r="40" customFormat="false" ht="15.75" hidden="false" customHeight="false" outlineLevel="0" collapsed="false">
      <c r="B40" s="155" t="s">
        <v>6283</v>
      </c>
      <c r="C40" s="95" t="n">
        <v>1546201.67</v>
      </c>
      <c r="D40" s="95" t="n">
        <v>324702.35</v>
      </c>
      <c r="E40" s="95" t="n">
        <v>324702.35</v>
      </c>
      <c r="F40" s="95" t="n">
        <v>16990.71</v>
      </c>
      <c r="G40" s="95" t="n">
        <v>307711.64</v>
      </c>
      <c r="H40" s="95"/>
    </row>
    <row r="41" customFormat="false" ht="15.75" hidden="false" customHeight="false" outlineLevel="0" collapsed="false">
      <c r="B41" s="155" t="s">
        <v>6286</v>
      </c>
      <c r="C41" s="95" t="n">
        <v>1538962.51</v>
      </c>
      <c r="D41" s="95" t="n">
        <v>323182.13</v>
      </c>
      <c r="E41" s="95" t="n">
        <v>323182.13</v>
      </c>
      <c r="F41" s="95" t="n">
        <v>20556.85</v>
      </c>
      <c r="G41" s="95" t="n">
        <v>303705.28</v>
      </c>
      <c r="H41" s="95"/>
    </row>
    <row r="42" customFormat="false" ht="15.75" hidden="false" customHeight="false" outlineLevel="0" collapsed="false">
      <c r="B42" s="155" t="s">
        <v>6289</v>
      </c>
      <c r="C42" s="95" t="n">
        <v>1502768.58</v>
      </c>
      <c r="D42" s="95" t="n">
        <v>317435.4</v>
      </c>
      <c r="E42" s="95" t="n">
        <v>317435.4</v>
      </c>
      <c r="F42" s="95" t="n">
        <v>17467.11</v>
      </c>
      <c r="G42" s="95" t="n">
        <v>299968.27</v>
      </c>
      <c r="H42" s="95"/>
    </row>
    <row r="43" customFormat="false" ht="15.75" hidden="false" customHeight="false" outlineLevel="0" collapsed="false">
      <c r="B43" s="155" t="s">
        <v>6291</v>
      </c>
      <c r="C43" s="95" t="n">
        <v>1559577.71</v>
      </c>
      <c r="D43" s="95" t="n">
        <v>327826.32</v>
      </c>
      <c r="E43" s="95" t="n">
        <v>327826.32</v>
      </c>
      <c r="F43" s="95" t="n">
        <v>28782</v>
      </c>
      <c r="G43" s="95" t="n">
        <v>299044.31</v>
      </c>
      <c r="H43" s="95"/>
    </row>
    <row r="44" customFormat="false" ht="15.75" hidden="false" customHeight="false" outlineLevel="0" collapsed="false">
      <c r="B44" s="155" t="s">
        <v>6293</v>
      </c>
      <c r="C44" s="95" t="n">
        <v>1589586.04</v>
      </c>
      <c r="D44" s="95" t="n">
        <v>334233.07</v>
      </c>
      <c r="E44" s="95" t="n">
        <v>334233.07</v>
      </c>
      <c r="F44" s="95" t="n">
        <v>30494.71</v>
      </c>
      <c r="G44" s="95" t="n">
        <v>303738.36</v>
      </c>
      <c r="H44" s="95"/>
    </row>
    <row r="45" customFormat="false" ht="15.75" hidden="false" customHeight="false" outlineLevel="0" collapsed="false">
      <c r="B45" s="155" t="s">
        <v>6295</v>
      </c>
      <c r="C45" s="95" t="n">
        <v>1613032.44</v>
      </c>
      <c r="D45" s="95" t="n">
        <v>339156.82</v>
      </c>
      <c r="E45" s="95" t="n">
        <v>339156.82</v>
      </c>
      <c r="F45" s="95" t="n">
        <v>26417.51</v>
      </c>
      <c r="G45" s="95" t="n">
        <v>312739.3</v>
      </c>
      <c r="H45" s="95"/>
    </row>
    <row r="46" customFormat="false" ht="15.75" hidden="false" customHeight="false" outlineLevel="0" collapsed="false">
      <c r="B46" s="155" t="s">
        <v>6297</v>
      </c>
      <c r="C46" s="95" t="n">
        <v>1617995.97</v>
      </c>
      <c r="D46" s="95" t="n">
        <v>340199.15</v>
      </c>
      <c r="E46" s="95" t="n">
        <v>340199.15</v>
      </c>
      <c r="F46" s="95" t="n">
        <v>25326.74</v>
      </c>
      <c r="G46" s="95" t="n">
        <v>314872.42</v>
      </c>
      <c r="H46" s="95" t="n">
        <v>19852.83</v>
      </c>
    </row>
    <row r="47" customFormat="false" ht="15.75" hidden="false" customHeight="false" outlineLevel="0" collapsed="false">
      <c r="B47" s="155" t="s">
        <v>6299</v>
      </c>
      <c r="C47" s="95" t="n">
        <v>1599920.97</v>
      </c>
      <c r="D47" s="95" t="n">
        <v>336403.41</v>
      </c>
      <c r="E47" s="95" t="n">
        <v>336403.41</v>
      </c>
      <c r="F47" s="95" t="n">
        <v>31793.6</v>
      </c>
      <c r="G47" s="95" t="n">
        <v>304609.81</v>
      </c>
      <c r="H47" s="95"/>
    </row>
    <row r="48" customFormat="false" ht="15.75" hidden="false" customHeight="false" outlineLevel="0" collapsed="false">
      <c r="B48" s="155" t="s">
        <v>6301</v>
      </c>
      <c r="C48" s="95" t="n">
        <v>1415453.68</v>
      </c>
      <c r="D48" s="95" t="n">
        <v>297665.27</v>
      </c>
      <c r="E48" s="95" t="n">
        <v>297665.27</v>
      </c>
      <c r="F48" s="95" t="n">
        <v>29393.25</v>
      </c>
      <c r="G48" s="95" t="n">
        <v>268272.02</v>
      </c>
      <c r="H48" s="95" t="n">
        <v>643.91</v>
      </c>
    </row>
    <row r="49" customFormat="false" ht="15.75" hidden="false" customHeight="false" outlineLevel="0" collapsed="false">
      <c r="B49" s="155" t="s">
        <v>6303</v>
      </c>
      <c r="C49" s="95" t="n">
        <v>1286369.69</v>
      </c>
      <c r="D49" s="95" t="n">
        <v>271187.63</v>
      </c>
      <c r="E49" s="95" t="n">
        <v>271187.63</v>
      </c>
      <c r="F49" s="95" t="n">
        <v>30443.61</v>
      </c>
      <c r="G49" s="95" t="n">
        <v>240744.02</v>
      </c>
      <c r="H49" s="95"/>
    </row>
    <row r="50" customFormat="false" ht="15.75" hidden="false" customHeight="false" outlineLevel="0" collapsed="false">
      <c r="B50" s="155" t="s">
        <v>6305</v>
      </c>
      <c r="C50" s="95" t="n">
        <v>1423529.63</v>
      </c>
      <c r="D50" s="95" t="n">
        <v>298941.22</v>
      </c>
      <c r="E50" s="95" t="n">
        <v>298941.22</v>
      </c>
      <c r="F50" s="95" t="n">
        <v>11213.65</v>
      </c>
      <c r="G50" s="95" t="n">
        <v>287726.21</v>
      </c>
      <c r="H50" s="95" t="n">
        <v>27836.68</v>
      </c>
    </row>
    <row r="51" customFormat="false" ht="15.75" hidden="false" customHeight="false" outlineLevel="0" collapsed="false">
      <c r="B51" s="214" t="s">
        <v>6311</v>
      </c>
      <c r="C51" s="160" t="n">
        <f aca="false">SUM(C38:C50)</f>
        <v>19490298.98</v>
      </c>
      <c r="D51" s="160" t="n">
        <f aca="false">SUM(D38:D50)</f>
        <v>4098281.78</v>
      </c>
      <c r="E51" s="160" t="n">
        <f aca="false">SUM(E38:E50)</f>
        <v>4098281.78</v>
      </c>
      <c r="F51" s="160" t="n">
        <f aca="false">SUM(F38:F50)</f>
        <v>287104.67</v>
      </c>
      <c r="G51" s="160" t="n">
        <f aca="false">SUM(G38:G50)</f>
        <v>3812255.72</v>
      </c>
      <c r="H51" s="160" t="n">
        <f aca="false">SUM(H38:H50)</f>
        <v>48333.42</v>
      </c>
    </row>
    <row r="55" customFormat="false" ht="12.75" hidden="false" customHeight="false" outlineLevel="0" collapsed="false">
      <c r="B55" s="215" t="s">
        <v>6347</v>
      </c>
    </row>
    <row r="56" customFormat="false" ht="12.75" hidden="false" customHeight="false" outlineLevel="0" collapsed="false">
      <c r="B56" s="201" t="s">
        <v>6348</v>
      </c>
    </row>
    <row r="57" customFormat="false" ht="12.75" hidden="false" customHeight="false" outlineLevel="0" collapsed="false">
      <c r="B57" s="201" t="s">
        <v>6349</v>
      </c>
    </row>
    <row r="58" customFormat="false" ht="12.75" hidden="false" customHeight="false" outlineLevel="0" collapsed="false">
      <c r="B58" s="201" t="s">
        <v>6350</v>
      </c>
    </row>
    <row r="59" customFormat="false" ht="12.75" hidden="false" customHeight="false" outlineLevel="0" collapsed="false">
      <c r="B59" s="201" t="s">
        <v>6351</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15:G28 C38:H51">
    <cfRule type="cellIs" priority="2" operator="equal" aboveAverage="0" equalAverage="0" bottom="0" percent="0" rank="0" text="" dxfId="67">
      <formula>""</formula>
    </cfRule>
  </conditionalFormatting>
  <conditionalFormatting sqref="F15:G27">
    <cfRule type="cellIs" priority="3" operator="equal" aboveAverage="0" equalAverage="0" bottom="0" percent="0" rank="0" text="" dxfId="68">
      <formula>""</formula>
    </cfRule>
  </conditionalFormatting>
  <conditionalFormatting sqref="F15:G27">
    <cfRule type="cellIs" priority="4" operator="equal" aboveAverage="0" equalAverage="0" bottom="0" percent="0" rank="0" text="" dxfId="69">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081</v>
      </c>
      <c r="C5" s="23" t="n">
        <v>6</v>
      </c>
      <c r="D5" s="15" t="s">
        <v>387</v>
      </c>
      <c r="E5" s="23" t="n">
        <f aca="false">+$E$2</f>
        <v>2019</v>
      </c>
      <c r="F5" s="24" t="s">
        <v>388</v>
      </c>
      <c r="G5" s="25" t="s">
        <v>389</v>
      </c>
      <c r="H5" s="13" t="s">
        <v>390</v>
      </c>
      <c r="I5" s="26" t="n">
        <f aca="false">'05'!D12</f>
        <v>9943373.21</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081</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081</v>
      </c>
      <c r="C7" s="23" t="n">
        <v>6</v>
      </c>
      <c r="D7" s="15" t="s">
        <v>387</v>
      </c>
      <c r="E7" s="23" t="n">
        <f aca="false">+$E$2</f>
        <v>2019</v>
      </c>
      <c r="F7" s="24" t="s">
        <v>399</v>
      </c>
      <c r="G7" s="25" t="s">
        <v>400</v>
      </c>
      <c r="H7" s="13" t="s">
        <v>401</v>
      </c>
      <c r="I7" s="26" t="n">
        <f aca="false">'05'!D14</f>
        <v>37474716.18</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081</v>
      </c>
      <c r="C8" s="23" t="n">
        <v>6</v>
      </c>
      <c r="D8" s="15" t="s">
        <v>387</v>
      </c>
      <c r="E8" s="23" t="n">
        <f aca="false">+$E$2</f>
        <v>2019</v>
      </c>
      <c r="F8" s="24" t="s">
        <v>404</v>
      </c>
      <c r="G8" s="25" t="s">
        <v>405</v>
      </c>
      <c r="H8" s="13" t="s">
        <v>406</v>
      </c>
      <c r="I8" s="26" t="n">
        <f aca="false">'05'!D15</f>
        <v>6690351.91</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081</v>
      </c>
      <c r="C9" s="23" t="n">
        <v>6</v>
      </c>
      <c r="D9" s="15" t="s">
        <v>387</v>
      </c>
      <c r="E9" s="23" t="n">
        <f aca="false">+$E$2</f>
        <v>2019</v>
      </c>
      <c r="F9" s="24" t="s">
        <v>409</v>
      </c>
      <c r="G9" s="25" t="s">
        <v>410</v>
      </c>
      <c r="H9" s="13" t="s">
        <v>411</v>
      </c>
      <c r="I9" s="26" t="n">
        <f aca="false">'05'!D16</f>
        <v>0</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081</v>
      </c>
      <c r="C10" s="23" t="n">
        <v>6</v>
      </c>
      <c r="D10" s="15" t="s">
        <v>387</v>
      </c>
      <c r="E10" s="23" t="n">
        <f aca="false">+$E$2</f>
        <v>2019</v>
      </c>
      <c r="F10" s="24" t="s">
        <v>414</v>
      </c>
      <c r="G10" s="25" t="s">
        <v>415</v>
      </c>
      <c r="H10" s="13" t="s">
        <v>416</v>
      </c>
      <c r="I10" s="26" t="n">
        <f aca="false">'05'!D17</f>
        <v>1589909.44</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081</v>
      </c>
      <c r="C11" s="23" t="n">
        <v>6</v>
      </c>
      <c r="D11" s="15" t="s">
        <v>387</v>
      </c>
      <c r="E11" s="23" t="n">
        <f aca="false">+$E$2</f>
        <v>2019</v>
      </c>
      <c r="F11" s="24" t="s">
        <v>419</v>
      </c>
      <c r="G11" s="25" t="s">
        <v>420</v>
      </c>
      <c r="H11" s="13" t="s">
        <v>421</v>
      </c>
      <c r="I11" s="26" t="n">
        <f aca="false">'05'!D18</f>
        <v>9305.7</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081</v>
      </c>
      <c r="C12" s="23" t="n">
        <v>6</v>
      </c>
      <c r="D12" s="15" t="s">
        <v>387</v>
      </c>
      <c r="E12" s="23" t="n">
        <f aca="false">+$E$2</f>
        <v>2019</v>
      </c>
      <c r="F12" s="24" t="s">
        <v>424</v>
      </c>
      <c r="G12" s="25" t="s">
        <v>425</v>
      </c>
      <c r="H12" s="13" t="s">
        <v>426</v>
      </c>
      <c r="I12" s="26" t="n">
        <f aca="false">'05'!D19</f>
        <v>6419.41</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081</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081</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081</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081</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081</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081</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081</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081</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081</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081</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081</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081</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081</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081</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081</v>
      </c>
      <c r="C27" s="23" t="n">
        <v>6</v>
      </c>
      <c r="D27" s="15" t="s">
        <v>387</v>
      </c>
      <c r="E27" s="23" t="n">
        <f aca="false">+$E$2</f>
        <v>2019</v>
      </c>
      <c r="F27" s="24" t="s">
        <v>489</v>
      </c>
      <c r="G27" s="25" t="s">
        <v>490</v>
      </c>
      <c r="H27" s="13" t="s">
        <v>491</v>
      </c>
      <c r="I27" s="26" t="n">
        <f aca="false">'05'!D37</f>
        <v>5459863.7</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081</v>
      </c>
      <c r="C28" s="23" t="n">
        <v>6</v>
      </c>
      <c r="D28" s="15" t="s">
        <v>387</v>
      </c>
      <c r="E28" s="23" t="n">
        <f aca="false">+$E$2</f>
        <v>2019</v>
      </c>
      <c r="F28" s="24" t="s">
        <v>494</v>
      </c>
      <c r="G28" s="25" t="s">
        <v>495</v>
      </c>
      <c r="H28" s="13" t="s">
        <v>496</v>
      </c>
      <c r="I28" s="26" t="n">
        <f aca="false">'05'!D38</f>
        <v>1663371.1</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081</v>
      </c>
      <c r="C29" s="23" t="n">
        <v>6</v>
      </c>
      <c r="D29" s="15" t="s">
        <v>387</v>
      </c>
      <c r="E29" s="23" t="n">
        <f aca="false">+$E$2</f>
        <v>2019</v>
      </c>
      <c r="F29" s="24" t="s">
        <v>499</v>
      </c>
      <c r="G29" s="25" t="s">
        <v>500</v>
      </c>
      <c r="H29" s="13" t="s">
        <v>501</v>
      </c>
      <c r="I29" s="26" t="n">
        <f aca="false">'05'!D39</f>
        <v>144491</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081</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081</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081</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081</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081</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081</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081</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081</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081</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081</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081</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081</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081</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081</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081</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081</v>
      </c>
      <c r="C45" s="23" t="n">
        <v>6</v>
      </c>
      <c r="D45" s="15" t="s">
        <v>387</v>
      </c>
      <c r="E45" s="23" t="n">
        <f aca="false">+$E$2</f>
        <v>2019</v>
      </c>
      <c r="F45" s="24" t="s">
        <v>568</v>
      </c>
      <c r="G45" s="25" t="s">
        <v>569</v>
      </c>
      <c r="H45" s="13" t="s">
        <v>570</v>
      </c>
      <c r="I45" s="26" t="n">
        <f aca="false">'05'!D57</f>
        <v>1589909.44</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081</v>
      </c>
      <c r="C46" s="23" t="n">
        <v>6</v>
      </c>
      <c r="D46" s="15" t="s">
        <v>387</v>
      </c>
      <c r="E46" s="23" t="n">
        <f aca="false">+$E$2</f>
        <v>2019</v>
      </c>
      <c r="F46" s="24" t="s">
        <v>573</v>
      </c>
      <c r="G46" s="25" t="s">
        <v>574</v>
      </c>
      <c r="H46" s="13" t="s">
        <v>575</v>
      </c>
      <c r="I46" s="26" t="n">
        <f aca="false">'05'!D58</f>
        <v>9305.7</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081</v>
      </c>
      <c r="C47" s="23" t="n">
        <v>6</v>
      </c>
      <c r="D47" s="15" t="s">
        <v>387</v>
      </c>
      <c r="E47" s="23" t="n">
        <f aca="false">+$E$2</f>
        <v>2019</v>
      </c>
      <c r="F47" s="24" t="s">
        <v>578</v>
      </c>
      <c r="G47" s="25" t="s">
        <v>579</v>
      </c>
      <c r="H47" s="13" t="s">
        <v>580</v>
      </c>
      <c r="I47" s="26" t="n">
        <f aca="false">'05'!D59</f>
        <v>6419.41</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081</v>
      </c>
      <c r="C48" s="23" t="n">
        <v>6</v>
      </c>
      <c r="D48" s="15" t="s">
        <v>387</v>
      </c>
      <c r="E48" s="23" t="n">
        <f aca="false">+$E$2</f>
        <v>2019</v>
      </c>
      <c r="F48" s="24" t="s">
        <v>583</v>
      </c>
      <c r="G48" s="25" t="s">
        <v>584</v>
      </c>
      <c r="H48" s="13" t="s">
        <v>585</v>
      </c>
      <c r="I48" s="26" t="n">
        <f aca="false">'05'!D61</f>
        <v>7123234.8</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081</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081</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081</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081</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081</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081</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081</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081</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081</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081</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081</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081</v>
      </c>
      <c r="C60" s="23" t="n">
        <v>6</v>
      </c>
      <c r="D60" s="15" t="s">
        <v>387</v>
      </c>
      <c r="E60" s="23" t="n">
        <f aca="false">+$E$2</f>
        <v>2019</v>
      </c>
      <c r="F60" s="24" t="s">
        <v>633</v>
      </c>
      <c r="G60" s="25" t="s">
        <v>634</v>
      </c>
      <c r="H60" s="13" t="s">
        <v>635</v>
      </c>
      <c r="I60" s="26" t="n">
        <f aca="false">'05'!D74</f>
        <v>54252932.3</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081</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081</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081</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081</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081</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081</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081</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081</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081</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081</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081</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081</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081</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081</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081</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081</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081</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081</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081</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081</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081</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081</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081</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081</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081</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081</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081</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081</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081</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081</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081</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081</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081</v>
      </c>
      <c r="C93" s="23" t="n">
        <v>8</v>
      </c>
      <c r="D93" s="15" t="s">
        <v>736</v>
      </c>
      <c r="E93" s="23" t="n">
        <f aca="false">+$E$2</f>
        <v>2019</v>
      </c>
      <c r="F93" s="24" t="s">
        <v>742</v>
      </c>
      <c r="G93" s="28" t="s">
        <v>743</v>
      </c>
      <c r="H93" s="29" t="s">
        <v>744</v>
      </c>
      <c r="I93" s="30" t="n">
        <f aca="false">'11'!D13</f>
        <v>4434772.86</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081</v>
      </c>
      <c r="C94" s="23" t="n">
        <v>8</v>
      </c>
      <c r="D94" s="15" t="s">
        <v>736</v>
      </c>
      <c r="E94" s="23" t="n">
        <f aca="false">+$E$2</f>
        <v>2019</v>
      </c>
      <c r="F94" s="24" t="s">
        <v>747</v>
      </c>
      <c r="G94" s="28" t="s">
        <v>748</v>
      </c>
      <c r="H94" s="29" t="s">
        <v>749</v>
      </c>
      <c r="I94" s="30" t="n">
        <f aca="false">'11'!D14</f>
        <v>0</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081</v>
      </c>
      <c r="C95" s="23" t="n">
        <v>8</v>
      </c>
      <c r="D95" s="15" t="s">
        <v>736</v>
      </c>
      <c r="E95" s="23" t="n">
        <f aca="false">+$E$2</f>
        <v>2019</v>
      </c>
      <c r="F95" s="24" t="s">
        <v>752</v>
      </c>
      <c r="G95" s="28" t="s">
        <v>753</v>
      </c>
      <c r="H95" s="29" t="s">
        <v>754</v>
      </c>
      <c r="I95" s="30" t="n">
        <f aca="false">'11'!D15</f>
        <v>630783.96</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081</v>
      </c>
      <c r="C96" s="23" t="n">
        <v>8</v>
      </c>
      <c r="D96" s="15" t="s">
        <v>736</v>
      </c>
      <c r="E96" s="23" t="n">
        <f aca="false">+$E$2</f>
        <v>2019</v>
      </c>
      <c r="F96" s="24" t="s">
        <v>757</v>
      </c>
      <c r="G96" s="28" t="s">
        <v>758</v>
      </c>
      <c r="H96" s="29" t="s">
        <v>759</v>
      </c>
      <c r="I96" s="30" t="n">
        <f aca="false">'11'!D16</f>
        <v>0</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081</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081</v>
      </c>
      <c r="C98" s="23" t="n">
        <v>8</v>
      </c>
      <c r="D98" s="15" t="s">
        <v>736</v>
      </c>
      <c r="E98" s="23" t="n">
        <f aca="false">+$E$2</f>
        <v>2019</v>
      </c>
      <c r="F98" s="24" t="s">
        <v>767</v>
      </c>
      <c r="G98" s="28" t="s">
        <v>768</v>
      </c>
      <c r="H98" s="29" t="s">
        <v>769</v>
      </c>
      <c r="I98" s="30" t="n">
        <f aca="false">'11'!D19</f>
        <v>8175880.66</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081</v>
      </c>
      <c r="C99" s="23" t="n">
        <v>8</v>
      </c>
      <c r="D99" s="15" t="s">
        <v>736</v>
      </c>
      <c r="E99" s="23" t="n">
        <f aca="false">+$E$2</f>
        <v>2019</v>
      </c>
      <c r="F99" s="24" t="s">
        <v>772</v>
      </c>
      <c r="G99" s="28" t="s">
        <v>773</v>
      </c>
      <c r="H99" s="29" t="s">
        <v>774</v>
      </c>
      <c r="I99" s="30" t="n">
        <f aca="false">'11'!D20</f>
        <v>0</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081</v>
      </c>
      <c r="C100" s="23" t="n">
        <v>8</v>
      </c>
      <c r="D100" s="15" t="s">
        <v>736</v>
      </c>
      <c r="E100" s="23" t="n">
        <f aca="false">+$E$2</f>
        <v>2019</v>
      </c>
      <c r="F100" s="24" t="s">
        <v>777</v>
      </c>
      <c r="G100" s="28" t="s">
        <v>778</v>
      </c>
      <c r="H100" s="29" t="s">
        <v>779</v>
      </c>
      <c r="I100" s="30" t="n">
        <f aca="false">'11'!D21</f>
        <v>5301786.47</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081</v>
      </c>
      <c r="C101" s="23" t="n">
        <v>11</v>
      </c>
      <c r="D101" s="15" t="s">
        <v>782</v>
      </c>
      <c r="E101" s="23" t="n">
        <f aca="false">+$E$2</f>
        <v>2019</v>
      </c>
      <c r="F101" s="24" t="s">
        <v>783</v>
      </c>
      <c r="G101" s="25" t="s">
        <v>738</v>
      </c>
      <c r="H101" s="13" t="s">
        <v>784</v>
      </c>
      <c r="I101" s="26" t="n">
        <f aca="false">+'06'!D11</f>
        <v>4056571.14</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081</v>
      </c>
      <c r="C102" s="23" t="n">
        <v>11</v>
      </c>
      <c r="D102" s="15" t="s">
        <v>782</v>
      </c>
      <c r="E102" s="23" t="n">
        <f aca="false">+$E$2</f>
        <v>2019</v>
      </c>
      <c r="F102" s="24" t="s">
        <v>787</v>
      </c>
      <c r="G102" s="25" t="s">
        <v>788</v>
      </c>
      <c r="H102" s="13" t="s">
        <v>789</v>
      </c>
      <c r="I102" s="26" t="n">
        <f aca="false">+'06'!D12</f>
        <v>20157669.53</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081</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081</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081</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081</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081</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081</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081</v>
      </c>
      <c r="C109" s="23" t="n">
        <v>11</v>
      </c>
      <c r="D109" s="15" t="s">
        <v>782</v>
      </c>
      <c r="E109" s="23" t="n">
        <f aca="false">+$E$2</f>
        <v>2019</v>
      </c>
      <c r="F109" s="24" t="s">
        <v>820</v>
      </c>
      <c r="G109" s="25" t="s">
        <v>821</v>
      </c>
      <c r="I109" s="26" t="n">
        <f aca="false">+'06'!D21</f>
        <v>0</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081</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081</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081</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081</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081</v>
      </c>
      <c r="C114" s="23" t="n">
        <v>11</v>
      </c>
      <c r="D114" s="15" t="s">
        <v>782</v>
      </c>
      <c r="E114" s="23" t="n">
        <f aca="false">+$E$2</f>
        <v>2019</v>
      </c>
      <c r="F114" s="24" t="s">
        <v>840</v>
      </c>
      <c r="G114" s="25" t="s">
        <v>841</v>
      </c>
      <c r="H114" s="13" t="s">
        <v>842</v>
      </c>
      <c r="I114" s="26" t="n">
        <f aca="false">+'06'!D27</f>
        <v>0</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081</v>
      </c>
      <c r="C115" s="23" t="n">
        <v>11</v>
      </c>
      <c r="D115" s="15" t="s">
        <v>782</v>
      </c>
      <c r="E115" s="23" t="n">
        <f aca="false">+$E$2</f>
        <v>2019</v>
      </c>
      <c r="F115" s="24" t="s">
        <v>845</v>
      </c>
      <c r="G115" s="25" t="s">
        <v>846</v>
      </c>
      <c r="H115" s="13" t="s">
        <v>847</v>
      </c>
      <c r="I115" s="26" t="n">
        <f aca="false">+'06'!D28</f>
        <v>1432504.84</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081</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081</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081</v>
      </c>
      <c r="C118" s="23" t="n">
        <v>11</v>
      </c>
      <c r="D118" s="15" t="s">
        <v>782</v>
      </c>
      <c r="E118" s="23" t="n">
        <f aca="false">+$E$2</f>
        <v>2019</v>
      </c>
      <c r="F118" s="24" t="s">
        <v>860</v>
      </c>
      <c r="G118" s="25" t="s">
        <v>861</v>
      </c>
      <c r="H118" s="13" t="s">
        <v>862</v>
      </c>
      <c r="I118" s="26" t="n">
        <f aca="false">+'06'!D31</f>
        <v>0</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081</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081</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081</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081</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081</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081</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081</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081</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081</v>
      </c>
      <c r="C127" s="23" t="n">
        <v>11</v>
      </c>
      <c r="D127" s="15" t="s">
        <v>782</v>
      </c>
      <c r="E127" s="23" t="n">
        <f aca="false">+$E$2</f>
        <v>2019</v>
      </c>
      <c r="F127" s="24" t="s">
        <v>905</v>
      </c>
      <c r="G127" s="25" t="s">
        <v>906</v>
      </c>
      <c r="I127" s="26" t="n">
        <f aca="false">+'06'!D42</f>
        <v>0</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081</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081</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081</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081</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081</v>
      </c>
      <c r="C132" s="23" t="n">
        <v>11</v>
      </c>
      <c r="D132" s="15" t="s">
        <v>782</v>
      </c>
      <c r="E132" s="23" t="n">
        <f aca="false">+$E$2</f>
        <v>2019</v>
      </c>
      <c r="F132" s="24" t="s">
        <v>925</v>
      </c>
      <c r="G132" s="25" t="s">
        <v>645</v>
      </c>
      <c r="H132" s="13" t="s">
        <v>926</v>
      </c>
      <c r="I132" s="15" t="n">
        <f aca="false">+'06'!C21</f>
        <v>0</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081</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081</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081</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081</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081</v>
      </c>
      <c r="C137" s="23" t="n">
        <v>11</v>
      </c>
      <c r="D137" s="15" t="s">
        <v>782</v>
      </c>
      <c r="E137" s="23" t="n">
        <f aca="false">+$E$2</f>
        <v>2019</v>
      </c>
      <c r="F137" s="24" t="s">
        <v>941</v>
      </c>
      <c r="G137" s="25" t="s">
        <v>645</v>
      </c>
      <c r="H137" s="13" t="s">
        <v>926</v>
      </c>
      <c r="I137" s="15" t="n">
        <f aca="false">+'06'!C42</f>
        <v>0</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081</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081</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081</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081</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081</v>
      </c>
      <c r="C142" s="23" t="n">
        <v>12</v>
      </c>
      <c r="D142" s="15" t="s">
        <v>956</v>
      </c>
      <c r="E142" s="23" t="n">
        <f aca="false">+$E$2</f>
        <v>2019</v>
      </c>
      <c r="F142" s="24" t="s">
        <v>957</v>
      </c>
      <c r="G142" s="25" t="s">
        <v>958</v>
      </c>
      <c r="H142" s="13" t="s">
        <v>959</v>
      </c>
      <c r="I142" s="26" t="n">
        <f aca="false">+'07'!D10</f>
        <v>9712554.08</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081</v>
      </c>
      <c r="C143" s="23" t="n">
        <v>12</v>
      </c>
      <c r="D143" s="15" t="s">
        <v>956</v>
      </c>
      <c r="E143" s="23" t="n">
        <f aca="false">+$E$2</f>
        <v>2019</v>
      </c>
      <c r="F143" s="24" t="s">
        <v>962</v>
      </c>
      <c r="G143" s="25" t="s">
        <v>841</v>
      </c>
      <c r="H143" s="13" t="s">
        <v>963</v>
      </c>
      <c r="I143" s="26" t="n">
        <f aca="false">+'07'!D12</f>
        <v>113022.33</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081</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081</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081</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081</v>
      </c>
      <c r="C147" s="23" t="n">
        <v>13</v>
      </c>
      <c r="D147" s="15" t="s">
        <v>978</v>
      </c>
      <c r="E147" s="23" t="n">
        <f aca="false">+$E$2</f>
        <v>2019</v>
      </c>
      <c r="F147" s="24" t="s">
        <v>979</v>
      </c>
      <c r="G147" s="25" t="s">
        <v>980</v>
      </c>
      <c r="H147" s="13" t="s">
        <v>981</v>
      </c>
      <c r="I147" s="26" t="n">
        <f aca="false">+'08'!D10</f>
        <v>13774964.87</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081</v>
      </c>
      <c r="C148" s="23" t="n">
        <v>13</v>
      </c>
      <c r="D148" s="15" t="s">
        <v>978</v>
      </c>
      <c r="E148" s="23" t="n">
        <f aca="false">+$E$2</f>
        <v>2019</v>
      </c>
      <c r="F148" s="24" t="s">
        <v>984</v>
      </c>
      <c r="G148" s="25" t="s">
        <v>985</v>
      </c>
      <c r="H148" s="13" t="s">
        <v>986</v>
      </c>
      <c r="I148" s="26" t="n">
        <f aca="false">+'08'!D12</f>
        <v>239187.36</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081</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081</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081</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081</v>
      </c>
      <c r="C152" s="23" t="n">
        <v>14</v>
      </c>
      <c r="D152" s="15" t="s">
        <v>1004</v>
      </c>
      <c r="E152" s="23" t="n">
        <f aca="false">+$E$2</f>
        <v>2019</v>
      </c>
      <c r="F152" s="24" t="s">
        <v>1005</v>
      </c>
      <c r="G152" s="15" t="s">
        <v>738</v>
      </c>
      <c r="H152" s="15" t="str">
        <f aca="false">'09'!C11</f>
        <v>Atenção Básica</v>
      </c>
      <c r="I152" s="26" t="n">
        <f aca="false">+'09'!D11</f>
        <v>4406258.94</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081</v>
      </c>
      <c r="C153" s="23" t="n">
        <v>14</v>
      </c>
      <c r="D153" s="15" t="s">
        <v>1004</v>
      </c>
      <c r="E153" s="23" t="n">
        <f aca="false">+$E$2</f>
        <v>2019</v>
      </c>
      <c r="F153" s="24" t="s">
        <v>1007</v>
      </c>
      <c r="G153" s="15" t="s">
        <v>788</v>
      </c>
      <c r="H153" s="15" t="str">
        <f aca="false">'09'!C12</f>
        <v>Assistência Hospitalar e Ambulatorial</v>
      </c>
      <c r="I153" s="26" t="n">
        <f aca="false">+'09'!D12</f>
        <v>8857552.62</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081</v>
      </c>
      <c r="C154" s="23" t="n">
        <v>14</v>
      </c>
      <c r="D154" s="15" t="s">
        <v>1004</v>
      </c>
      <c r="E154" s="23" t="n">
        <f aca="false">+$E$2</f>
        <v>2019</v>
      </c>
      <c r="F154" s="24" t="s">
        <v>1010</v>
      </c>
      <c r="G154" s="15" t="s">
        <v>758</v>
      </c>
      <c r="H154" s="15" t="str">
        <f aca="false">'09'!C13</f>
        <v>Suporte Profilático</v>
      </c>
      <c r="I154" s="26" t="n">
        <f aca="false">+'09'!D13</f>
        <v>224822.99</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081</v>
      </c>
      <c r="C155" s="23" t="n">
        <v>14</v>
      </c>
      <c r="D155" s="15" t="s">
        <v>1004</v>
      </c>
      <c r="E155" s="23" t="n">
        <f aca="false">+$E$2</f>
        <v>2019</v>
      </c>
      <c r="F155" s="24" t="s">
        <v>1013</v>
      </c>
      <c r="G155" s="15" t="s">
        <v>763</v>
      </c>
      <c r="H155" s="15" t="str">
        <f aca="false">'09'!C14</f>
        <v>Vigilância Sanitária</v>
      </c>
      <c r="I155" s="26" t="n">
        <f aca="false">+'09'!D14</f>
        <v>82279.63</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081</v>
      </c>
      <c r="C156" s="23" t="n">
        <v>14</v>
      </c>
      <c r="D156" s="15" t="s">
        <v>1004</v>
      </c>
      <c r="E156" s="23" t="n">
        <f aca="false">+$E$2</f>
        <v>2019</v>
      </c>
      <c r="F156" s="24" t="s">
        <v>1016</v>
      </c>
      <c r="G156" s="15" t="s">
        <v>1017</v>
      </c>
      <c r="H156" s="15" t="str">
        <f aca="false">'09'!C15</f>
        <v>Vigilância Epidemiológica</v>
      </c>
      <c r="I156" s="26" t="n">
        <f aca="false">+'09'!D15</f>
        <v>480843</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081</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081</v>
      </c>
      <c r="C158" s="23" t="n">
        <v>14</v>
      </c>
      <c r="D158" s="15" t="s">
        <v>1004</v>
      </c>
      <c r="E158" s="23" t="n">
        <f aca="false">+$E$2</f>
        <v>2019</v>
      </c>
      <c r="F158" s="24" t="s">
        <v>1024</v>
      </c>
      <c r="G158" s="15" t="s">
        <v>1025</v>
      </c>
      <c r="H158" s="15" t="str">
        <f aca="false">'09'!C17</f>
        <v>Outras subfunções</v>
      </c>
      <c r="I158" s="26" t="n">
        <f aca="false">+'09'!D17</f>
        <v>7555646.4</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081</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081</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081</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081</v>
      </c>
      <c r="C162" s="23" t="n">
        <v>14</v>
      </c>
      <c r="D162" s="15" t="s">
        <v>1004</v>
      </c>
      <c r="E162" s="23" t="n">
        <f aca="false">+$E$2</f>
        <v>2019</v>
      </c>
      <c r="F162" s="24" t="s">
        <v>1038</v>
      </c>
      <c r="G162" s="15" t="s">
        <v>1039</v>
      </c>
      <c r="H162" s="15" t="str">
        <f aca="false">'09'!C23</f>
        <v>Despesas pagas com Recursos de Transferências para Saúde</v>
      </c>
      <c r="I162" s="26" t="n">
        <f aca="false">+'09'!D23</f>
        <v>8588701.74</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081</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081</v>
      </c>
      <c r="C164" s="23" t="n">
        <v>14</v>
      </c>
      <c r="D164" s="15" t="s">
        <v>1004</v>
      </c>
      <c r="E164" s="23" t="n">
        <f aca="false">+$E$2</f>
        <v>2019</v>
      </c>
      <c r="F164" s="24" t="s">
        <v>1046</v>
      </c>
      <c r="G164" s="15" t="s">
        <v>1047</v>
      </c>
      <c r="H164" s="15" t="str">
        <f aca="false">'09'!C25</f>
        <v>Despesas pagas com Outros Recursos</v>
      </c>
      <c r="I164" s="26" t="n">
        <f aca="false">+'09'!D25</f>
        <v>48683.79</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081</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081</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081</v>
      </c>
      <c r="C167" s="23" t="n">
        <v>49</v>
      </c>
      <c r="D167" s="15" t="s">
        <v>1056</v>
      </c>
      <c r="E167" s="23" t="n">
        <f aca="false">+$E$2</f>
        <v>2019</v>
      </c>
      <c r="F167" s="24" t="s">
        <v>1057</v>
      </c>
      <c r="G167" s="25" t="s">
        <v>1058</v>
      </c>
      <c r="H167" s="13" t="str">
        <f aca="false">'12'!C10</f>
        <v>Despesa Autorizada para a Câmara no Exercício de 2019</v>
      </c>
      <c r="I167" s="26" t="n">
        <f aca="false">'12'!D10</f>
        <v>635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081</v>
      </c>
      <c r="C168" s="23" t="n">
        <v>49</v>
      </c>
      <c r="D168" s="15" t="s">
        <v>1056</v>
      </c>
      <c r="E168" s="23" t="n">
        <f aca="false">+$E$2</f>
        <v>2019</v>
      </c>
      <c r="F168" s="24" t="s">
        <v>1061</v>
      </c>
      <c r="G168" s="25" t="s">
        <v>1062</v>
      </c>
      <c r="H168" s="13" t="str">
        <f aca="false">'12'!C11</f>
        <v>Valor repassado ao Legislativo (incluindo os inativos)</v>
      </c>
      <c r="I168" s="26" t="n">
        <f aca="false">'12'!D11</f>
        <v>5449730.68</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081</v>
      </c>
      <c r="C169" s="23" t="n">
        <v>49</v>
      </c>
      <c r="D169" s="15" t="s">
        <v>1056</v>
      </c>
      <c r="E169" s="23" t="n">
        <f aca="false">+$E$2</f>
        <v>2019</v>
      </c>
      <c r="F169" s="24" t="s">
        <v>1065</v>
      </c>
      <c r="G169" s="25" t="s">
        <v>1066</v>
      </c>
      <c r="H169" s="13" t="str">
        <f aca="false">'12'!C12</f>
        <v>Gastos com inativos</v>
      </c>
      <c r="I169" s="26" t="n">
        <f aca="false">'12'!D12</f>
        <v>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081</v>
      </c>
      <c r="C170" s="33" t="n">
        <v>20</v>
      </c>
      <c r="D170" s="34" t="s">
        <v>1069</v>
      </c>
      <c r="E170" s="23" t="n">
        <f aca="false">+$E$2</f>
        <v>2019</v>
      </c>
      <c r="F170" s="24" t="s">
        <v>1070</v>
      </c>
      <c r="G170" s="28" t="s">
        <v>841</v>
      </c>
      <c r="H170" s="29" t="s">
        <v>1071</v>
      </c>
      <c r="I170" s="30" t="n">
        <f aca="false">'02'!D12</f>
        <v>66105678.8</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081</v>
      </c>
      <c r="C171" s="33" t="n">
        <v>20</v>
      </c>
      <c r="D171" s="34" t="s">
        <v>1069</v>
      </c>
      <c r="E171" s="23" t="n">
        <f aca="false">+$E$2</f>
        <v>2019</v>
      </c>
      <c r="F171" s="24" t="s">
        <v>1074</v>
      </c>
      <c r="G171" s="28" t="s">
        <v>846</v>
      </c>
      <c r="H171" s="29" t="s">
        <v>1075</v>
      </c>
      <c r="I171" s="30" t="n">
        <f aca="false">'02'!D13</f>
        <v>22125200</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081</v>
      </c>
      <c r="C172" s="33" t="n">
        <v>20</v>
      </c>
      <c r="D172" s="34" t="s">
        <v>1069</v>
      </c>
      <c r="E172" s="23" t="n">
        <f aca="false">+$E$2</f>
        <v>2019</v>
      </c>
      <c r="F172" s="24" t="s">
        <v>1078</v>
      </c>
      <c r="G172" s="28" t="s">
        <v>851</v>
      </c>
      <c r="H172" s="29" t="s">
        <v>1079</v>
      </c>
      <c r="I172" s="30" t="n">
        <f aca="false">'02'!D14</f>
        <v>124765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081</v>
      </c>
      <c r="C173" s="33" t="n">
        <v>20</v>
      </c>
      <c r="D173" s="34" t="s">
        <v>1069</v>
      </c>
      <c r="E173" s="23" t="n">
        <f aca="false">+$E$2</f>
        <v>2019</v>
      </c>
      <c r="F173" s="24" t="s">
        <v>1082</v>
      </c>
      <c r="G173" s="28" t="s">
        <v>856</v>
      </c>
      <c r="H173" s="29" t="s">
        <v>1083</v>
      </c>
      <c r="I173" s="30" t="n">
        <f aca="false">'02'!D15</f>
        <v>8395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081</v>
      </c>
      <c r="C174" s="23" t="n">
        <v>22</v>
      </c>
      <c r="D174" s="15" t="s">
        <v>1086</v>
      </c>
      <c r="E174" s="23" t="n">
        <f aca="false">+$E$2</f>
        <v>2019</v>
      </c>
      <c r="F174" s="24" t="s">
        <v>1087</v>
      </c>
      <c r="G174" s="25" t="s">
        <v>1088</v>
      </c>
      <c r="H174" s="13" t="s">
        <v>1089</v>
      </c>
      <c r="I174" s="26" t="n">
        <f aca="false">'02'!D17</f>
        <v>40661622.57</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081</v>
      </c>
      <c r="C175" s="23" t="n">
        <v>22</v>
      </c>
      <c r="D175" s="15" t="s">
        <v>1086</v>
      </c>
      <c r="E175" s="23" t="n">
        <f aca="false">+$E$2</f>
        <v>2019</v>
      </c>
      <c r="F175" s="24" t="s">
        <v>1091</v>
      </c>
      <c r="G175" s="25" t="s">
        <v>1092</v>
      </c>
      <c r="H175" s="13" t="s">
        <v>1093</v>
      </c>
      <c r="I175" s="26" t="n">
        <f aca="false">+'02'!D18</f>
        <v>40661622.57</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081</v>
      </c>
      <c r="C176" s="23" t="n">
        <v>22</v>
      </c>
      <c r="D176" s="15" t="s">
        <v>1086</v>
      </c>
      <c r="E176" s="23" t="n">
        <f aca="false">+$E$2</f>
        <v>2019</v>
      </c>
      <c r="F176" s="24" t="s">
        <v>1096</v>
      </c>
      <c r="G176" s="25" t="s">
        <v>1097</v>
      </c>
      <c r="H176" s="13" t="s">
        <v>1098</v>
      </c>
      <c r="I176" s="26" t="n">
        <f aca="false">+'02'!D19</f>
        <v>0</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081</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081</v>
      </c>
      <c r="C178" s="23" t="n">
        <v>22</v>
      </c>
      <c r="D178" s="15" t="s">
        <v>1086</v>
      </c>
      <c r="E178" s="23" t="n">
        <f aca="false">+$E$2</f>
        <v>2019</v>
      </c>
      <c r="F178" s="24" t="s">
        <v>1106</v>
      </c>
      <c r="G178" s="25" t="s">
        <v>1062</v>
      </c>
      <c r="H178" s="13" t="s">
        <v>1107</v>
      </c>
      <c r="I178" s="26" t="n">
        <f aca="false">+'02'!D22</f>
        <v>0</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081</v>
      </c>
      <c r="C179" s="23" t="n">
        <v>22</v>
      </c>
      <c r="D179" s="15" t="s">
        <v>1086</v>
      </c>
      <c r="E179" s="23" t="n">
        <f aca="false">+$E$2</f>
        <v>2019</v>
      </c>
      <c r="F179" s="24" t="s">
        <v>1110</v>
      </c>
      <c r="G179" s="25" t="s">
        <v>1066</v>
      </c>
      <c r="H179" s="13" t="s">
        <v>1111</v>
      </c>
      <c r="I179" s="26" t="n">
        <f aca="false">+'02'!D23</f>
        <v>0</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081</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081</v>
      </c>
      <c r="C181" s="23" t="n">
        <v>30</v>
      </c>
      <c r="D181" s="15" t="s">
        <v>1119</v>
      </c>
      <c r="E181" s="23" t="n">
        <f aca="false">+$E$2</f>
        <v>2019</v>
      </c>
      <c r="F181" s="24" t="s">
        <v>1120</v>
      </c>
      <c r="G181" s="25" t="s">
        <v>738</v>
      </c>
      <c r="H181" s="13" t="str">
        <f aca="false">'10'!C10</f>
        <v>Ativo Circulante 2019 (incluindo RPPS)</v>
      </c>
      <c r="I181" s="26" t="n">
        <f aca="false">+'10'!D10</f>
        <v>28538774.67</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081</v>
      </c>
      <c r="C182" s="23" t="n">
        <v>30</v>
      </c>
      <c r="D182" s="15" t="s">
        <v>1119</v>
      </c>
      <c r="E182" s="23" t="n">
        <f aca="false">+$E$2</f>
        <v>2019</v>
      </c>
      <c r="F182" s="24" t="s">
        <v>1122</v>
      </c>
      <c r="G182" s="25" t="s">
        <v>841</v>
      </c>
      <c r="H182" s="13" t="str">
        <f aca="false">'10'!C11</f>
        <v>Ativo Circulante do RPPS 2019</v>
      </c>
      <c r="I182" s="26" t="n">
        <f aca="false">+'10'!D11</f>
        <v>18147994.26</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081</v>
      </c>
      <c r="C183" s="23" t="n">
        <v>29</v>
      </c>
      <c r="D183" s="15" t="s">
        <v>1124</v>
      </c>
      <c r="E183" s="23" t="n">
        <f aca="false">+$E$2</f>
        <v>2019</v>
      </c>
      <c r="F183" s="24" t="s">
        <v>1125</v>
      </c>
      <c r="G183" s="25" t="s">
        <v>738</v>
      </c>
      <c r="H183" s="13" t="str">
        <f aca="false">'10'!C12</f>
        <v>Disponível 2019 (incluindo RPPS)</v>
      </c>
      <c r="I183" s="26" t="n">
        <f aca="false">+'10'!D12</f>
        <v>26462042.39</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081</v>
      </c>
      <c r="C184" s="23" t="n">
        <v>29</v>
      </c>
      <c r="D184" s="15" t="s">
        <v>1124</v>
      </c>
      <c r="E184" s="23" t="n">
        <f aca="false">+$E$2</f>
        <v>2019</v>
      </c>
      <c r="F184" s="24" t="s">
        <v>1127</v>
      </c>
      <c r="G184" s="25" t="s">
        <v>841</v>
      </c>
      <c r="H184" s="13" t="str">
        <f aca="false">'10'!C13</f>
        <v>Disponível do RPPS 2019</v>
      </c>
      <c r="I184" s="26" t="n">
        <f aca="false">+'10'!D13</f>
        <v>16071261.98</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081</v>
      </c>
      <c r="C185" s="23" t="n">
        <v>30</v>
      </c>
      <c r="D185" s="15" t="s">
        <v>1119</v>
      </c>
      <c r="E185" s="23" t="n">
        <f aca="false">+$E$2</f>
        <v>2019</v>
      </c>
      <c r="F185" s="24" t="s">
        <v>1130</v>
      </c>
      <c r="G185" s="25" t="s">
        <v>788</v>
      </c>
      <c r="H185" s="13" t="str">
        <f aca="false">'10'!C14</f>
        <v>Ativo Não Circulante 2019 (incluindo RPPS)</v>
      </c>
      <c r="I185" s="26" t="n">
        <f aca="false">+'10'!D14</f>
        <v>31593505.73</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081</v>
      </c>
      <c r="C186" s="23" t="n">
        <v>29</v>
      </c>
      <c r="D186" s="15" t="s">
        <v>1124</v>
      </c>
      <c r="E186" s="23" t="n">
        <f aca="false">+$E$2</f>
        <v>2019</v>
      </c>
      <c r="F186" s="24" t="s">
        <v>1133</v>
      </c>
      <c r="G186" s="25" t="s">
        <v>1134</v>
      </c>
      <c r="H186" s="13" t="str">
        <f aca="false">'10'!C16</f>
        <v>Passivo Circulante 2019 (incluindo RPPS)</v>
      </c>
      <c r="I186" s="26" t="n">
        <f aca="false">+'10'!D16</f>
        <v>17149839.48</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081</v>
      </c>
      <c r="C187" s="23" t="n">
        <v>29</v>
      </c>
      <c r="D187" s="15" t="s">
        <v>1124</v>
      </c>
      <c r="E187" s="23" t="n">
        <f aca="false">+$E$2</f>
        <v>2019</v>
      </c>
      <c r="F187" s="24" t="s">
        <v>1136</v>
      </c>
      <c r="G187" s="25" t="s">
        <v>1092</v>
      </c>
      <c r="H187" s="13" t="str">
        <f aca="false">'10'!C17</f>
        <v>Passivo Circulante do RPPS 2019</v>
      </c>
      <c r="I187" s="26" t="n">
        <f aca="false">+'10'!D17</f>
        <v>171216.67</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081</v>
      </c>
      <c r="C188" s="23" t="n">
        <v>29</v>
      </c>
      <c r="D188" s="15" t="s">
        <v>1124</v>
      </c>
      <c r="E188" s="23" t="n">
        <f aca="false">+$E$2</f>
        <v>2019</v>
      </c>
      <c r="F188" s="24" t="s">
        <v>1139</v>
      </c>
      <c r="G188" s="25" t="s">
        <v>1140</v>
      </c>
      <c r="H188" s="13" t="str">
        <f aca="false">'10'!C18</f>
        <v>Passivo Não Circulante 2019 (incluindo RPPS)</v>
      </c>
      <c r="I188" s="26" t="n">
        <f aca="false">+'10'!D18</f>
        <v>207773450.17</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081</v>
      </c>
      <c r="C189" s="23" t="n">
        <v>31</v>
      </c>
      <c r="D189" s="15" t="s">
        <v>1143</v>
      </c>
      <c r="E189" s="23" t="n">
        <f aca="false">+$E$2</f>
        <v>2019</v>
      </c>
      <c r="F189" s="24" t="s">
        <v>1144</v>
      </c>
      <c r="G189" s="25" t="s">
        <v>738</v>
      </c>
      <c r="H189" s="13" t="str">
        <f aca="false">'10'!C20</f>
        <v>Recebimentos da Dívida Ativa 2019</v>
      </c>
      <c r="I189" s="26" t="n">
        <f aca="false">+'10'!D20</f>
        <v>98426.4</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081</v>
      </c>
      <c r="C190" s="23" t="n">
        <v>31</v>
      </c>
      <c r="D190" s="15" t="s">
        <v>1143</v>
      </c>
      <c r="E190" s="23" t="n">
        <f aca="false">+$E$2</f>
        <v>2019</v>
      </c>
      <c r="F190" s="24" t="s">
        <v>1147</v>
      </c>
      <c r="G190" s="25" t="s">
        <v>841</v>
      </c>
      <c r="H190" s="13" t="str">
        <f aca="false">'10'!C22</f>
        <v>Dívida Ativa (total) 2019</v>
      </c>
      <c r="I190" s="26" t="n">
        <f aca="false">+'10'!D22</f>
        <v>23287743.98</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081</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081</v>
      </c>
      <c r="C192" s="23" t="n">
        <v>31</v>
      </c>
      <c r="D192" s="15" t="s">
        <v>1143</v>
      </c>
      <c r="E192" s="23" t="n">
        <f aca="false">+$E$2</f>
        <v>2019</v>
      </c>
      <c r="F192" s="24" t="s">
        <v>1153</v>
      </c>
      <c r="G192" s="25" t="s">
        <v>1154</v>
      </c>
      <c r="H192" s="13" t="str">
        <f aca="false">'10'!C25</f>
        <v>Dívida Ativa classificada no Ativo Não Circulante 2019</v>
      </c>
      <c r="I192" s="26" t="n">
        <f aca="false">+'10'!D25</f>
        <v>23287743.98</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081</v>
      </c>
      <c r="C193" s="23" t="n">
        <v>31</v>
      </c>
      <c r="D193" s="15" t="s">
        <v>1143</v>
      </c>
      <c r="E193" s="23" t="n">
        <f aca="false">+$E$2</f>
        <v>2019</v>
      </c>
      <c r="F193" s="24" t="s">
        <v>1156</v>
      </c>
      <c r="G193" s="25" t="s">
        <v>1097</v>
      </c>
      <c r="H193" s="13" t="str">
        <f aca="false">'10'!C27</f>
        <v>Dívida Ativa Tributária 2019</v>
      </c>
      <c r="I193" s="26" t="n">
        <f aca="false">+'10'!D27</f>
        <v>23032372.69</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081</v>
      </c>
      <c r="C194" s="23" t="n">
        <v>31</v>
      </c>
      <c r="D194" s="15" t="s">
        <v>1143</v>
      </c>
      <c r="E194" s="23" t="n">
        <f aca="false">+$E$2</f>
        <v>2019</v>
      </c>
      <c r="F194" s="24" t="s">
        <v>1159</v>
      </c>
      <c r="G194" s="25" t="s">
        <v>1102</v>
      </c>
      <c r="H194" s="13" t="str">
        <f aca="false">'10'!C28</f>
        <v>Dívida Ativa não Tributária 2019</v>
      </c>
      <c r="I194" s="26" t="n">
        <f aca="false">+'10'!D28</f>
        <v>255371.29</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081</v>
      </c>
      <c r="C195" s="23" t="n">
        <v>33</v>
      </c>
      <c r="D195" s="15" t="s">
        <v>1161</v>
      </c>
      <c r="E195" s="23" t="n">
        <f aca="false">+$E$2</f>
        <v>2019</v>
      </c>
      <c r="F195" s="15" t="s">
        <v>1162</v>
      </c>
      <c r="G195" s="25" t="s">
        <v>958</v>
      </c>
      <c r="H195" s="13" t="s">
        <v>1163</v>
      </c>
      <c r="I195" s="26" t="n">
        <f aca="false">'10'!D30</f>
        <v>3669920.59</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081</v>
      </c>
      <c r="C196" s="23" t="n">
        <v>33</v>
      </c>
      <c r="D196" s="15" t="s">
        <v>1161</v>
      </c>
      <c r="E196" s="23" t="n">
        <f aca="false">+$E$2</f>
        <v>2019</v>
      </c>
      <c r="F196" s="15" t="s">
        <v>1165</v>
      </c>
      <c r="G196" s="25" t="s">
        <v>980</v>
      </c>
      <c r="H196" s="13" t="s">
        <v>1166</v>
      </c>
      <c r="I196" s="26" t="n">
        <f aca="false">'10'!D31</f>
        <v>4195937.56</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081</v>
      </c>
      <c r="C197" s="23" t="n">
        <v>33</v>
      </c>
      <c r="D197" s="15" t="s">
        <v>1161</v>
      </c>
      <c r="E197" s="23" t="n">
        <f aca="false">+$E$2</f>
        <v>2019</v>
      </c>
      <c r="F197" s="15" t="s">
        <v>1168</v>
      </c>
      <c r="G197" s="25" t="s">
        <v>1169</v>
      </c>
      <c r="H197" s="13" t="s">
        <v>1170</v>
      </c>
      <c r="I197" s="26" t="n">
        <f aca="false">'10'!D32</f>
        <v>8971707.06</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081</v>
      </c>
      <c r="C198" s="23" t="n">
        <v>33</v>
      </c>
      <c r="D198" s="15" t="s">
        <v>1161</v>
      </c>
      <c r="E198" s="23" t="n">
        <f aca="false">+$E$2</f>
        <v>2019</v>
      </c>
      <c r="F198" s="15" t="s">
        <v>1172</v>
      </c>
      <c r="G198" s="25" t="s">
        <v>1058</v>
      </c>
      <c r="H198" s="13" t="s">
        <v>1173</v>
      </c>
      <c r="I198" s="26" t="n">
        <f aca="false">'10'!D33</f>
        <v>12067570.47</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081</v>
      </c>
      <c r="C199" s="23" t="s">
        <v>645</v>
      </c>
      <c r="D199" s="15" t="s">
        <v>645</v>
      </c>
      <c r="E199" s="23" t="n">
        <f aca="false">+$E$2</f>
        <v>2019</v>
      </c>
      <c r="F199" s="24" t="s">
        <v>1175</v>
      </c>
      <c r="G199" s="25" t="s">
        <v>1176</v>
      </c>
      <c r="H199" s="13" t="s">
        <v>1177</v>
      </c>
      <c r="I199" s="15" t="str">
        <f aca="false">UPPER('01'!F9)</f>
        <v>RONALDO ALVES DE OLIVEIRA</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081</v>
      </c>
      <c r="C200" s="23" t="s">
        <v>645</v>
      </c>
      <c r="D200" s="15" t="s">
        <v>645</v>
      </c>
      <c r="E200" s="23" t="n">
        <f aca="false">+$E$2</f>
        <v>2019</v>
      </c>
      <c r="F200" s="24" t="s">
        <v>1179</v>
      </c>
      <c r="G200" s="25" t="s">
        <v>1180</v>
      </c>
      <c r="H200" s="13" t="s">
        <v>1181</v>
      </c>
      <c r="I200" s="15" t="str">
        <f aca="false">LOWER('01'!F10)</f>
        <v>conceitofiscal@g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081</v>
      </c>
      <c r="C201" s="23" t="s">
        <v>645</v>
      </c>
      <c r="D201" s="15" t="s">
        <v>645</v>
      </c>
      <c r="E201" s="23" t="n">
        <f aca="false">+$E$2</f>
        <v>2019</v>
      </c>
      <c r="F201" s="24" t="s">
        <v>1183</v>
      </c>
      <c r="G201" s="25" t="s">
        <v>1184</v>
      </c>
      <c r="H201" s="13" t="s">
        <v>1185</v>
      </c>
      <c r="I201" s="15" t="n">
        <f aca="false">'01'!F11</f>
        <v>8196012629</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081</v>
      </c>
      <c r="C202" s="23" t="s">
        <v>645</v>
      </c>
      <c r="D202" s="15" t="s">
        <v>645</v>
      </c>
      <c r="E202" s="23" t="n">
        <f aca="false">+$E$2</f>
        <v>2019</v>
      </c>
      <c r="F202" s="24" t="s">
        <v>1187</v>
      </c>
      <c r="G202" s="25" t="s">
        <v>645</v>
      </c>
      <c r="H202" s="13" t="s">
        <v>1188</v>
      </c>
      <c r="I202" s="15" t="str">
        <f aca="false">LOWER('01'!W14)</f>
        <v>http://itapissuma.pe.gov.br/transparencia/</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081</v>
      </c>
      <c r="C203" s="23" t="s">
        <v>645</v>
      </c>
      <c r="D203" s="15" t="s">
        <v>1190</v>
      </c>
      <c r="E203" s="23" t="n">
        <f aca="false">+$E$2</f>
        <v>2019</v>
      </c>
      <c r="F203" s="15" t="s">
        <v>1191</v>
      </c>
      <c r="G203" s="25" t="s">
        <v>645</v>
      </c>
      <c r="H203" s="13" t="s">
        <v>1192</v>
      </c>
      <c r="I203" s="26" t="n">
        <f aca="false">'13'!H10</f>
        <v>12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081</v>
      </c>
      <c r="C204" s="23" t="s">
        <v>645</v>
      </c>
      <c r="D204" s="15" t="s">
        <v>1190</v>
      </c>
      <c r="E204" s="23" t="n">
        <f aca="false">+$E$2</f>
        <v>2019</v>
      </c>
      <c r="F204" s="15" t="s">
        <v>1194</v>
      </c>
      <c r="G204" s="25" t="s">
        <v>645</v>
      </c>
      <c r="H204" s="13" t="s">
        <v>1195</v>
      </c>
      <c r="I204" s="26" t="n">
        <f aca="false">'13'!H11</f>
        <v>12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081</v>
      </c>
      <c r="C205" s="23" t="s">
        <v>645</v>
      </c>
      <c r="D205" s="15" t="s">
        <v>1190</v>
      </c>
      <c r="E205" s="23" t="n">
        <f aca="false">+$E$2</f>
        <v>2019</v>
      </c>
      <c r="F205" s="15" t="s">
        <v>1197</v>
      </c>
      <c r="G205" s="25" t="s">
        <v>645</v>
      </c>
      <c r="H205" s="13" t="s">
        <v>1198</v>
      </c>
      <c r="I205" s="26" t="n">
        <f aca="false">'13'!H12</f>
        <v>12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081</v>
      </c>
      <c r="C206" s="23" t="s">
        <v>645</v>
      </c>
      <c r="D206" s="15" t="s">
        <v>1190</v>
      </c>
      <c r="E206" s="23" t="n">
        <f aca="false">+$E$2</f>
        <v>2019</v>
      </c>
      <c r="F206" s="15" t="s">
        <v>1201</v>
      </c>
      <c r="G206" s="25" t="s">
        <v>645</v>
      </c>
      <c r="H206" s="13" t="s">
        <v>1202</v>
      </c>
      <c r="I206" s="26" t="n">
        <f aca="false">'13'!H13</f>
        <v>12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081</v>
      </c>
      <c r="C207" s="23" t="s">
        <v>645</v>
      </c>
      <c r="D207" s="15" t="s">
        <v>1190</v>
      </c>
      <c r="E207" s="23" t="n">
        <f aca="false">+$E$2</f>
        <v>2019</v>
      </c>
      <c r="F207" s="15" t="s">
        <v>1205</v>
      </c>
      <c r="G207" s="25" t="s">
        <v>645</v>
      </c>
      <c r="H207" s="13" t="s">
        <v>1206</v>
      </c>
      <c r="I207" s="26" t="n">
        <f aca="false">'13'!H14</f>
        <v>12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081</v>
      </c>
      <c r="C208" s="23" t="s">
        <v>645</v>
      </c>
      <c r="D208" s="15" t="s">
        <v>1190</v>
      </c>
      <c r="E208" s="23" t="n">
        <f aca="false">+$E$2</f>
        <v>2019</v>
      </c>
      <c r="F208" s="15" t="s">
        <v>1208</v>
      </c>
      <c r="G208" s="25" t="s">
        <v>645</v>
      </c>
      <c r="H208" s="13" t="s">
        <v>1209</v>
      </c>
      <c r="I208" s="26" t="n">
        <f aca="false">'13'!H15</f>
        <v>12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081</v>
      </c>
      <c r="C209" s="23" t="s">
        <v>645</v>
      </c>
      <c r="D209" s="15" t="s">
        <v>1190</v>
      </c>
      <c r="E209" s="23" t="n">
        <f aca="false">+$E$2</f>
        <v>2019</v>
      </c>
      <c r="F209" s="15" t="s">
        <v>1211</v>
      </c>
      <c r="G209" s="25" t="s">
        <v>645</v>
      </c>
      <c r="H209" s="13" t="s">
        <v>1212</v>
      </c>
      <c r="I209" s="26" t="n">
        <f aca="false">'13'!H16</f>
        <v>12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081</v>
      </c>
      <c r="C210" s="23" t="s">
        <v>645</v>
      </c>
      <c r="D210" s="15" t="s">
        <v>1190</v>
      </c>
      <c r="E210" s="23" t="n">
        <f aca="false">+$E$2</f>
        <v>2019</v>
      </c>
      <c r="F210" s="15" t="s">
        <v>1214</v>
      </c>
      <c r="G210" s="25" t="s">
        <v>645</v>
      </c>
      <c r="H210" s="13" t="s">
        <v>1215</v>
      </c>
      <c r="I210" s="26" t="n">
        <f aca="false">'13'!H17</f>
        <v>12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081</v>
      </c>
      <c r="C211" s="23" t="s">
        <v>645</v>
      </c>
      <c r="D211" s="15" t="s">
        <v>1190</v>
      </c>
      <c r="E211" s="23" t="n">
        <f aca="false">+$E$2</f>
        <v>2019</v>
      </c>
      <c r="F211" s="15" t="s">
        <v>1217</v>
      </c>
      <c r="G211" s="25" t="s">
        <v>645</v>
      </c>
      <c r="H211" s="13" t="s">
        <v>1218</v>
      </c>
      <c r="I211" s="26" t="n">
        <f aca="false">'13'!H18</f>
        <v>12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081</v>
      </c>
      <c r="C212" s="23" t="s">
        <v>645</v>
      </c>
      <c r="D212" s="15" t="s">
        <v>1190</v>
      </c>
      <c r="E212" s="23" t="n">
        <f aca="false">+$E$2</f>
        <v>2019</v>
      </c>
      <c r="F212" s="15" t="s">
        <v>1220</v>
      </c>
      <c r="G212" s="25" t="s">
        <v>645</v>
      </c>
      <c r="H212" s="13" t="s">
        <v>1221</v>
      </c>
      <c r="I212" s="26" t="n">
        <f aca="false">'13'!H19</f>
        <v>12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081</v>
      </c>
      <c r="C213" s="23" t="s">
        <v>645</v>
      </c>
      <c r="D213" s="15" t="s">
        <v>1190</v>
      </c>
      <c r="E213" s="23" t="n">
        <f aca="false">+$E$2</f>
        <v>2019</v>
      </c>
      <c r="F213" s="15" t="s">
        <v>1223</v>
      </c>
      <c r="G213" s="25" t="s">
        <v>645</v>
      </c>
      <c r="H213" s="13" t="s">
        <v>1224</v>
      </c>
      <c r="I213" s="26" t="n">
        <f aca="false">'13'!H20</f>
        <v>12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081</v>
      </c>
      <c r="C214" s="23" t="s">
        <v>645</v>
      </c>
      <c r="D214" s="15" t="s">
        <v>1190</v>
      </c>
      <c r="E214" s="23" t="n">
        <f aca="false">+$E$2</f>
        <v>2019</v>
      </c>
      <c r="F214" s="15" t="s">
        <v>1226</v>
      </c>
      <c r="G214" s="25" t="s">
        <v>645</v>
      </c>
      <c r="H214" s="13" t="s">
        <v>1227</v>
      </c>
      <c r="I214" s="26" t="n">
        <f aca="false">'13'!H21</f>
        <v>12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081</v>
      </c>
      <c r="C215" s="23" t="s">
        <v>645</v>
      </c>
      <c r="D215" s="15" t="s">
        <v>1190</v>
      </c>
      <c r="E215" s="23" t="n">
        <f aca="false">+$E$2</f>
        <v>2019</v>
      </c>
      <c r="F215" s="15" t="s">
        <v>1229</v>
      </c>
      <c r="G215" s="25" t="s">
        <v>645</v>
      </c>
      <c r="H215" s="13" t="s">
        <v>1230</v>
      </c>
      <c r="I215" s="26" t="n">
        <f aca="false">'13'!H22</f>
        <v>1200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081</v>
      </c>
      <c r="C216" s="23" t="s">
        <v>645</v>
      </c>
      <c r="D216" s="15" t="s">
        <v>1190</v>
      </c>
      <c r="E216" s="23" t="n">
        <f aca="false">+$E$2</f>
        <v>2019</v>
      </c>
      <c r="F216" s="15" t="s">
        <v>645</v>
      </c>
      <c r="G216" s="25" t="s">
        <v>645</v>
      </c>
      <c r="H216" s="13" t="s">
        <v>1232</v>
      </c>
      <c r="I216" s="15" t="str">
        <f aca="false">'13'!E10&amp;" "&amp;TEXT('13'!F10,"#.##0")&amp;"/"&amp;'13'!G10</f>
        <v>LEI MUNICIPAL N. 823.000/2012</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081</v>
      </c>
      <c r="C217" s="23" t="s">
        <v>645</v>
      </c>
      <c r="D217" s="15" t="s">
        <v>1190</v>
      </c>
      <c r="E217" s="23" t="n">
        <f aca="false">+$E$2</f>
        <v>2019</v>
      </c>
      <c r="F217" s="15" t="s">
        <v>645</v>
      </c>
      <c r="G217" s="25" t="s">
        <v>645</v>
      </c>
      <c r="H217" s="13" t="s">
        <v>1235</v>
      </c>
      <c r="I217" s="15" t="str">
        <f aca="false">'13'!E11&amp;" "&amp;TEXT('13'!F11,"#.##0")&amp;"/"&amp;'13'!G11</f>
        <v>LEI MUNICIPAL N. 823.000/2012</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081</v>
      </c>
      <c r="C218" s="23" t="s">
        <v>645</v>
      </c>
      <c r="D218" s="15" t="s">
        <v>1190</v>
      </c>
      <c r="E218" s="23" t="n">
        <f aca="false">+$E$2</f>
        <v>2019</v>
      </c>
      <c r="F218" s="15" t="s">
        <v>645</v>
      </c>
      <c r="G218" s="25" t="s">
        <v>645</v>
      </c>
      <c r="H218" s="13" t="s">
        <v>1237</v>
      </c>
      <c r="I218" s="15" t="str">
        <f aca="false">'13'!E12&amp;" "&amp;TEXT('13'!F12,"#.##0")&amp;"/"&amp;'13'!G12</f>
        <v>LEI MUNICIPAL N. 823.000/2012</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081</v>
      </c>
      <c r="C219" s="23" t="s">
        <v>645</v>
      </c>
      <c r="D219" s="15" t="s">
        <v>1190</v>
      </c>
      <c r="E219" s="23" t="n">
        <f aca="false">+$E$2</f>
        <v>2019</v>
      </c>
      <c r="F219" s="15" t="s">
        <v>645</v>
      </c>
      <c r="G219" s="25" t="s">
        <v>645</v>
      </c>
      <c r="H219" s="13" t="s">
        <v>1239</v>
      </c>
      <c r="I219" s="15" t="str">
        <f aca="false">'13'!E13&amp;" "&amp;TEXT('13'!F13,"#.##0")&amp;"/"&amp;'13'!G13</f>
        <v>LEI MUNICIPAL N. 823.000/2012</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081</v>
      </c>
      <c r="C220" s="23" t="s">
        <v>645</v>
      </c>
      <c r="D220" s="15" t="s">
        <v>1190</v>
      </c>
      <c r="E220" s="23" t="n">
        <f aca="false">+$E$2</f>
        <v>2019</v>
      </c>
      <c r="F220" s="15" t="s">
        <v>645</v>
      </c>
      <c r="G220" s="25" t="s">
        <v>645</v>
      </c>
      <c r="H220" s="13" t="s">
        <v>1241</v>
      </c>
      <c r="I220" s="15" t="str">
        <f aca="false">'13'!E14&amp;" "&amp;TEXT('13'!F14,"#.##0")&amp;"/"&amp;'13'!G14</f>
        <v>LEI MUNICIPAL N. 823.000/2012</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081</v>
      </c>
      <c r="C221" s="23" t="s">
        <v>645</v>
      </c>
      <c r="D221" s="15" t="s">
        <v>1190</v>
      </c>
      <c r="E221" s="23" t="n">
        <f aca="false">+$E$2</f>
        <v>2019</v>
      </c>
      <c r="F221" s="15" t="s">
        <v>645</v>
      </c>
      <c r="G221" s="25" t="s">
        <v>645</v>
      </c>
      <c r="H221" s="13" t="s">
        <v>1243</v>
      </c>
      <c r="I221" s="15" t="str">
        <f aca="false">'13'!E15&amp;" "&amp;TEXT('13'!F15,"#.##0")&amp;"/"&amp;'13'!G15</f>
        <v>LEI MUNICIPAL N. 823.000/2012</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081</v>
      </c>
      <c r="C222" s="23" t="s">
        <v>645</v>
      </c>
      <c r="D222" s="15" t="s">
        <v>1190</v>
      </c>
      <c r="E222" s="23" t="n">
        <f aca="false">+$E$2</f>
        <v>2019</v>
      </c>
      <c r="F222" s="15" t="s">
        <v>645</v>
      </c>
      <c r="G222" s="25" t="s">
        <v>645</v>
      </c>
      <c r="H222" s="13" t="s">
        <v>1245</v>
      </c>
      <c r="I222" s="15" t="str">
        <f aca="false">'13'!E16&amp;" "&amp;TEXT('13'!F16,"#.##0")&amp;"/"&amp;'13'!G16</f>
        <v>LEI MUNICIPAL N. 823.000/2012</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081</v>
      </c>
      <c r="C223" s="23" t="s">
        <v>645</v>
      </c>
      <c r="D223" s="15" t="s">
        <v>1190</v>
      </c>
      <c r="E223" s="23" t="n">
        <f aca="false">+$E$2</f>
        <v>2019</v>
      </c>
      <c r="F223" s="15" t="s">
        <v>645</v>
      </c>
      <c r="G223" s="25" t="s">
        <v>645</v>
      </c>
      <c r="H223" s="13" t="s">
        <v>1247</v>
      </c>
      <c r="I223" s="15" t="str">
        <f aca="false">'13'!E17&amp;" "&amp;TEXT('13'!F17,"#.##0")&amp;"/"&amp;'13'!G17</f>
        <v>LEI MUNICIPAL N. 823.000/2012</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081</v>
      </c>
      <c r="C224" s="23" t="s">
        <v>645</v>
      </c>
      <c r="D224" s="15" t="s">
        <v>1190</v>
      </c>
      <c r="E224" s="23" t="n">
        <f aca="false">+$E$2</f>
        <v>2019</v>
      </c>
      <c r="F224" s="15" t="s">
        <v>645</v>
      </c>
      <c r="G224" s="25" t="s">
        <v>645</v>
      </c>
      <c r="H224" s="13" t="s">
        <v>1250</v>
      </c>
      <c r="I224" s="15" t="str">
        <f aca="false">'13'!E18&amp;" "&amp;TEXT('13'!F18,"#.##0")&amp;"/"&amp;'13'!G18</f>
        <v>LEI MUNICIPAL N. 823.000/2012</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081</v>
      </c>
      <c r="C225" s="23" t="s">
        <v>645</v>
      </c>
      <c r="D225" s="15" t="s">
        <v>1190</v>
      </c>
      <c r="E225" s="23" t="n">
        <f aca="false">+$E$2</f>
        <v>2019</v>
      </c>
      <c r="F225" s="15" t="s">
        <v>645</v>
      </c>
      <c r="G225" s="25" t="s">
        <v>645</v>
      </c>
      <c r="H225" s="13" t="s">
        <v>1252</v>
      </c>
      <c r="I225" s="15" t="str">
        <f aca="false">'13'!E19&amp;" "&amp;TEXT('13'!F19,"#.##0")&amp;"/"&amp;'13'!G19</f>
        <v>LEI MUNICIPAL N. 823.000/2012</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081</v>
      </c>
      <c r="C226" s="23" t="s">
        <v>645</v>
      </c>
      <c r="D226" s="15" t="s">
        <v>1190</v>
      </c>
      <c r="E226" s="23" t="n">
        <f aca="false">+$E$2</f>
        <v>2019</v>
      </c>
      <c r="F226" s="15" t="s">
        <v>645</v>
      </c>
      <c r="G226" s="25" t="s">
        <v>645</v>
      </c>
      <c r="H226" s="13" t="s">
        <v>1254</v>
      </c>
      <c r="I226" s="15" t="str">
        <f aca="false">'13'!E20&amp;" "&amp;TEXT('13'!F20,"#.##0")&amp;"/"&amp;'13'!G20</f>
        <v>LEI MUNICIPAL N. 823.000/2012</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081</v>
      </c>
      <c r="C227" s="23" t="s">
        <v>645</v>
      </c>
      <c r="D227" s="15" t="s">
        <v>1190</v>
      </c>
      <c r="E227" s="23" t="n">
        <f aca="false">+$E$2</f>
        <v>2019</v>
      </c>
      <c r="F227" s="15" t="s">
        <v>645</v>
      </c>
      <c r="G227" s="25" t="s">
        <v>645</v>
      </c>
      <c r="H227" s="13" t="s">
        <v>1257</v>
      </c>
      <c r="I227" s="15" t="str">
        <f aca="false">'13'!E21&amp;" "&amp;TEXT('13'!F21,"#.##0")&amp;"/"&amp;'13'!G21</f>
        <v>LEI MUNICIPAL N. 823.000/2012</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081</v>
      </c>
      <c r="C228" s="23" t="n">
        <v>45</v>
      </c>
      <c r="D228" s="15" t="s">
        <v>1260</v>
      </c>
      <c r="E228" s="23" t="n">
        <f aca="false">+$E$2</f>
        <v>2019</v>
      </c>
      <c r="F228" s="24" t="s">
        <v>1261</v>
      </c>
      <c r="G228" s="25" t="s">
        <v>645</v>
      </c>
      <c r="H228" s="13" t="s">
        <v>1262</v>
      </c>
      <c r="I228" s="26" t="n">
        <f aca="false">'15'!D16</f>
        <v>166624.4</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081</v>
      </c>
      <c r="C229" s="23" t="n">
        <v>45</v>
      </c>
      <c r="D229" s="15" t="s">
        <v>1260</v>
      </c>
      <c r="E229" s="23" t="n">
        <f aca="false">+$E$2</f>
        <v>2019</v>
      </c>
      <c r="F229" s="24" t="s">
        <v>1265</v>
      </c>
      <c r="G229" s="25" t="s">
        <v>645</v>
      </c>
      <c r="H229" s="13" t="s">
        <v>1266</v>
      </c>
      <c r="I229" s="26" t="n">
        <f aca="false">'15'!D17</f>
        <v>168917.53</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081</v>
      </c>
      <c r="C230" s="23" t="n">
        <v>45</v>
      </c>
      <c r="D230" s="15" t="s">
        <v>1260</v>
      </c>
      <c r="E230" s="23" t="n">
        <f aca="false">+$E$2</f>
        <v>2019</v>
      </c>
      <c r="F230" s="24" t="s">
        <v>1269</v>
      </c>
      <c r="G230" s="25" t="s">
        <v>645</v>
      </c>
      <c r="H230" s="13" t="s">
        <v>1270</v>
      </c>
      <c r="I230" s="26" t="n">
        <f aca="false">'15'!D18</f>
        <v>167043.51</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081</v>
      </c>
      <c r="C231" s="23" t="n">
        <v>45</v>
      </c>
      <c r="D231" s="15" t="s">
        <v>1260</v>
      </c>
      <c r="E231" s="23" t="n">
        <f aca="false">+$E$2</f>
        <v>2019</v>
      </c>
      <c r="F231" s="24" t="s">
        <v>1273</v>
      </c>
      <c r="G231" s="25" t="s">
        <v>645</v>
      </c>
      <c r="H231" s="13" t="s">
        <v>1274</v>
      </c>
      <c r="I231" s="26" t="n">
        <f aca="false">'15'!D19</f>
        <v>167183.42</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081</v>
      </c>
      <c r="C232" s="23" t="n">
        <v>45</v>
      </c>
      <c r="D232" s="15" t="s">
        <v>1260</v>
      </c>
      <c r="E232" s="23" t="n">
        <f aca="false">+$E$2</f>
        <v>2019</v>
      </c>
      <c r="F232" s="24" t="s">
        <v>1277</v>
      </c>
      <c r="G232" s="25" t="s">
        <v>645</v>
      </c>
      <c r="H232" s="13" t="s">
        <v>1278</v>
      </c>
      <c r="I232" s="26" t="n">
        <f aca="false">'15'!D20</f>
        <v>166704.09</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081</v>
      </c>
      <c r="C233" s="23" t="n">
        <v>45</v>
      </c>
      <c r="D233" s="15" t="s">
        <v>1260</v>
      </c>
      <c r="E233" s="23" t="n">
        <f aca="false">+$E$2</f>
        <v>2019</v>
      </c>
      <c r="F233" s="24" t="s">
        <v>1281</v>
      </c>
      <c r="G233" s="25" t="s">
        <v>645</v>
      </c>
      <c r="H233" s="13" t="s">
        <v>1282</v>
      </c>
      <c r="I233" s="26" t="n">
        <f aca="false">'15'!D21</f>
        <v>166365.44</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081</v>
      </c>
      <c r="C234" s="23" t="n">
        <v>45</v>
      </c>
      <c r="D234" s="15" t="s">
        <v>1260</v>
      </c>
      <c r="E234" s="23" t="n">
        <f aca="false">+$E$2</f>
        <v>2019</v>
      </c>
      <c r="F234" s="24" t="s">
        <v>1285</v>
      </c>
      <c r="G234" s="25" t="s">
        <v>645</v>
      </c>
      <c r="H234" s="13" t="s">
        <v>1286</v>
      </c>
      <c r="I234" s="26" t="n">
        <f aca="false">'15'!D22</f>
        <v>167651.34</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081</v>
      </c>
      <c r="C235" s="23" t="n">
        <v>45</v>
      </c>
      <c r="D235" s="15" t="s">
        <v>1260</v>
      </c>
      <c r="E235" s="23" t="n">
        <f aca="false">+$E$2</f>
        <v>2019</v>
      </c>
      <c r="F235" s="24" t="s">
        <v>1289</v>
      </c>
      <c r="G235" s="25" t="s">
        <v>645</v>
      </c>
      <c r="H235" s="13" t="s">
        <v>1290</v>
      </c>
      <c r="I235" s="26" t="n">
        <f aca="false">'15'!D23</f>
        <v>167083.34</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081</v>
      </c>
      <c r="C236" s="23" t="n">
        <v>45</v>
      </c>
      <c r="D236" s="15" t="s">
        <v>1260</v>
      </c>
      <c r="E236" s="23" t="n">
        <f aca="false">+$E$2</f>
        <v>2019</v>
      </c>
      <c r="F236" s="24" t="s">
        <v>1292</v>
      </c>
      <c r="G236" s="25" t="s">
        <v>645</v>
      </c>
      <c r="H236" s="13" t="s">
        <v>1293</v>
      </c>
      <c r="I236" s="26" t="n">
        <f aca="false">'15'!D24</f>
        <v>167353.47</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081</v>
      </c>
      <c r="C237" s="23" t="n">
        <v>45</v>
      </c>
      <c r="D237" s="15" t="s">
        <v>1260</v>
      </c>
      <c r="E237" s="23" t="n">
        <f aca="false">+$E$2</f>
        <v>2019</v>
      </c>
      <c r="F237" s="24" t="s">
        <v>1295</v>
      </c>
      <c r="G237" s="25" t="s">
        <v>645</v>
      </c>
      <c r="H237" s="13" t="s">
        <v>1296</v>
      </c>
      <c r="I237" s="26" t="n">
        <f aca="false">'15'!D25</f>
        <v>166579.88</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081</v>
      </c>
      <c r="C238" s="23" t="n">
        <v>45</v>
      </c>
      <c r="D238" s="15" t="s">
        <v>1260</v>
      </c>
      <c r="E238" s="23" t="n">
        <f aca="false">+$E$2</f>
        <v>2019</v>
      </c>
      <c r="F238" s="24" t="s">
        <v>1299</v>
      </c>
      <c r="G238" s="25" t="s">
        <v>645</v>
      </c>
      <c r="H238" s="13" t="s">
        <v>1300</v>
      </c>
      <c r="I238" s="26" t="n">
        <f aca="false">'15'!D26</f>
        <v>166095.2</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081</v>
      </c>
      <c r="C239" s="23" t="n">
        <v>45</v>
      </c>
      <c r="D239" s="15" t="s">
        <v>1260</v>
      </c>
      <c r="E239" s="23" t="n">
        <f aca="false">+$E$2</f>
        <v>2019</v>
      </c>
      <c r="F239" s="24" t="s">
        <v>1303</v>
      </c>
      <c r="G239" s="25" t="s">
        <v>645</v>
      </c>
      <c r="H239" s="13" t="s">
        <v>1304</v>
      </c>
      <c r="I239" s="26" t="n">
        <f aca="false">'15'!D27</f>
        <v>165939.66</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081</v>
      </c>
      <c r="C240" s="23" t="n">
        <v>45</v>
      </c>
      <c r="D240" s="15" t="s">
        <v>1260</v>
      </c>
      <c r="E240" s="23" t="n">
        <f aca="false">+$E$2</f>
        <v>2019</v>
      </c>
      <c r="F240" s="24" t="s">
        <v>1307</v>
      </c>
      <c r="G240" s="25" t="s">
        <v>645</v>
      </c>
      <c r="H240" s="13" t="s">
        <v>1308</v>
      </c>
      <c r="I240" s="26" t="n">
        <f aca="false">'15'!D28</f>
        <v>186858.99</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081</v>
      </c>
      <c r="C241" s="23" t="n">
        <v>45</v>
      </c>
      <c r="D241" s="15" t="s">
        <v>1260</v>
      </c>
      <c r="E241" s="23" t="n">
        <f aca="false">+$E$2</f>
        <v>2019</v>
      </c>
      <c r="F241" s="24" t="s">
        <v>1311</v>
      </c>
      <c r="G241" s="25" t="s">
        <v>645</v>
      </c>
      <c r="H241" s="13" t="s">
        <v>1312</v>
      </c>
      <c r="I241" s="26" t="n">
        <f aca="false">'15'!E16</f>
        <v>166624.4</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081</v>
      </c>
      <c r="C242" s="23" t="n">
        <v>45</v>
      </c>
      <c r="D242" s="15" t="s">
        <v>1260</v>
      </c>
      <c r="E242" s="23" t="n">
        <f aca="false">+$E$2</f>
        <v>2019</v>
      </c>
      <c r="F242" s="24" t="s">
        <v>1315</v>
      </c>
      <c r="G242" s="25" t="s">
        <v>645</v>
      </c>
      <c r="H242" s="13" t="s">
        <v>1316</v>
      </c>
      <c r="I242" s="26" t="n">
        <f aca="false">'15'!E17</f>
        <v>168917.53</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081</v>
      </c>
      <c r="C243" s="23" t="n">
        <v>45</v>
      </c>
      <c r="D243" s="15" t="s">
        <v>1260</v>
      </c>
      <c r="E243" s="23" t="n">
        <f aca="false">+$E$2</f>
        <v>2019</v>
      </c>
      <c r="F243" s="24" t="s">
        <v>1319</v>
      </c>
      <c r="G243" s="25" t="s">
        <v>645</v>
      </c>
      <c r="H243" s="13" t="s">
        <v>1320</v>
      </c>
      <c r="I243" s="26" t="n">
        <f aca="false">'15'!E18</f>
        <v>167043.51</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081</v>
      </c>
      <c r="C244" s="23" t="n">
        <v>45</v>
      </c>
      <c r="D244" s="15" t="s">
        <v>1260</v>
      </c>
      <c r="E244" s="23" t="n">
        <f aca="false">+$E$2</f>
        <v>2019</v>
      </c>
      <c r="F244" s="24" t="s">
        <v>1323</v>
      </c>
      <c r="G244" s="25" t="s">
        <v>645</v>
      </c>
      <c r="H244" s="13" t="s">
        <v>1324</v>
      </c>
      <c r="I244" s="26" t="n">
        <f aca="false">'15'!E19</f>
        <v>167183.42</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081</v>
      </c>
      <c r="C245" s="23" t="n">
        <v>45</v>
      </c>
      <c r="D245" s="15" t="s">
        <v>1260</v>
      </c>
      <c r="E245" s="23" t="n">
        <f aca="false">+$E$2</f>
        <v>2019</v>
      </c>
      <c r="F245" s="24" t="s">
        <v>1327</v>
      </c>
      <c r="G245" s="25" t="s">
        <v>645</v>
      </c>
      <c r="H245" s="13" t="s">
        <v>1328</v>
      </c>
      <c r="I245" s="26" t="n">
        <f aca="false">'15'!E20</f>
        <v>166704.09</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081</v>
      </c>
      <c r="C246" s="23" t="n">
        <v>45</v>
      </c>
      <c r="D246" s="15" t="s">
        <v>1260</v>
      </c>
      <c r="E246" s="23" t="n">
        <f aca="false">+$E$2</f>
        <v>2019</v>
      </c>
      <c r="F246" s="24" t="s">
        <v>1331</v>
      </c>
      <c r="G246" s="25" t="s">
        <v>645</v>
      </c>
      <c r="H246" s="13" t="s">
        <v>1332</v>
      </c>
      <c r="I246" s="26" t="n">
        <f aca="false">'15'!E21</f>
        <v>166365.44</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081</v>
      </c>
      <c r="C247" s="23" t="n">
        <v>45</v>
      </c>
      <c r="D247" s="15" t="s">
        <v>1260</v>
      </c>
      <c r="E247" s="23" t="n">
        <f aca="false">+$E$2</f>
        <v>2019</v>
      </c>
      <c r="F247" s="24" t="s">
        <v>1335</v>
      </c>
      <c r="G247" s="25" t="s">
        <v>645</v>
      </c>
      <c r="H247" s="13" t="s">
        <v>1336</v>
      </c>
      <c r="I247" s="26" t="n">
        <f aca="false">'15'!E22</f>
        <v>167651.34</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081</v>
      </c>
      <c r="C248" s="23" t="n">
        <v>45</v>
      </c>
      <c r="D248" s="15" t="s">
        <v>1260</v>
      </c>
      <c r="E248" s="23" t="n">
        <f aca="false">+$E$2</f>
        <v>2019</v>
      </c>
      <c r="F248" s="24" t="s">
        <v>1339</v>
      </c>
      <c r="G248" s="25" t="s">
        <v>645</v>
      </c>
      <c r="H248" s="13" t="s">
        <v>1340</v>
      </c>
      <c r="I248" s="26" t="n">
        <f aca="false">'15'!E23</f>
        <v>167083.34</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081</v>
      </c>
      <c r="C249" s="23" t="n">
        <v>45</v>
      </c>
      <c r="D249" s="15" t="s">
        <v>1260</v>
      </c>
      <c r="E249" s="23" t="n">
        <f aca="false">+$E$2</f>
        <v>2019</v>
      </c>
      <c r="F249" s="24" t="s">
        <v>1343</v>
      </c>
      <c r="G249" s="25" t="s">
        <v>645</v>
      </c>
      <c r="H249" s="13" t="s">
        <v>1344</v>
      </c>
      <c r="I249" s="26" t="n">
        <f aca="false">'15'!E24</f>
        <v>167353.47</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081</v>
      </c>
      <c r="C250" s="23" t="n">
        <v>45</v>
      </c>
      <c r="D250" s="15" t="s">
        <v>1260</v>
      </c>
      <c r="E250" s="23" t="n">
        <f aca="false">+$E$2</f>
        <v>2019</v>
      </c>
      <c r="F250" s="24" t="s">
        <v>1347</v>
      </c>
      <c r="G250" s="25" t="s">
        <v>645</v>
      </c>
      <c r="H250" s="13" t="s">
        <v>1348</v>
      </c>
      <c r="I250" s="26" t="n">
        <f aca="false">'15'!E25</f>
        <v>166579.88</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081</v>
      </c>
      <c r="C251" s="23" t="n">
        <v>45</v>
      </c>
      <c r="D251" s="15" t="s">
        <v>1260</v>
      </c>
      <c r="E251" s="23" t="n">
        <f aca="false">+$E$2</f>
        <v>2019</v>
      </c>
      <c r="F251" s="24" t="s">
        <v>1351</v>
      </c>
      <c r="G251" s="25" t="s">
        <v>645</v>
      </c>
      <c r="H251" s="13" t="s">
        <v>1352</v>
      </c>
      <c r="I251" s="26" t="n">
        <f aca="false">'15'!E26</f>
        <v>166095.2</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081</v>
      </c>
      <c r="C252" s="23" t="n">
        <v>45</v>
      </c>
      <c r="D252" s="15" t="s">
        <v>1260</v>
      </c>
      <c r="E252" s="23" t="n">
        <f aca="false">+$E$2</f>
        <v>2019</v>
      </c>
      <c r="F252" s="24" t="s">
        <v>1355</v>
      </c>
      <c r="G252" s="25" t="s">
        <v>645</v>
      </c>
      <c r="H252" s="13" t="s">
        <v>1356</v>
      </c>
      <c r="I252" s="26" t="n">
        <f aca="false">'15'!E27</f>
        <v>165939.66</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081</v>
      </c>
      <c r="C253" s="23" t="n">
        <v>45</v>
      </c>
      <c r="D253" s="15" t="s">
        <v>1260</v>
      </c>
      <c r="E253" s="23" t="n">
        <f aca="false">+$E$2</f>
        <v>2019</v>
      </c>
      <c r="F253" s="24" t="s">
        <v>1359</v>
      </c>
      <c r="G253" s="25" t="s">
        <v>645</v>
      </c>
      <c r="H253" s="13" t="s">
        <v>1360</v>
      </c>
      <c r="I253" s="26" t="n">
        <f aca="false">'15'!E28</f>
        <v>186858.99</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081</v>
      </c>
      <c r="C254" s="23" t="n">
        <v>45</v>
      </c>
      <c r="D254" s="15" t="s">
        <v>1260</v>
      </c>
      <c r="E254" s="23" t="n">
        <f aca="false">+$E$2</f>
        <v>2019</v>
      </c>
      <c r="F254" s="24" t="s">
        <v>1363</v>
      </c>
      <c r="G254" s="25" t="s">
        <v>645</v>
      </c>
      <c r="H254" s="13" t="s">
        <v>1364</v>
      </c>
      <c r="I254" s="26" t="n">
        <f aca="false">'15'!F16</f>
        <v>166624.4</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081</v>
      </c>
      <c r="C255" s="23" t="n">
        <v>45</v>
      </c>
      <c r="D255" s="15" t="s">
        <v>1260</v>
      </c>
      <c r="E255" s="23" t="n">
        <f aca="false">+$E$2</f>
        <v>2019</v>
      </c>
      <c r="F255" s="24" t="s">
        <v>1367</v>
      </c>
      <c r="G255" s="25" t="s">
        <v>645</v>
      </c>
      <c r="H255" s="13" t="s">
        <v>1368</v>
      </c>
      <c r="I255" s="26" t="n">
        <f aca="false">'15'!F17</f>
        <v>168917.53</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081</v>
      </c>
      <c r="C256" s="23" t="n">
        <v>45</v>
      </c>
      <c r="D256" s="15" t="s">
        <v>1260</v>
      </c>
      <c r="E256" s="23" t="n">
        <f aca="false">+$E$2</f>
        <v>2019</v>
      </c>
      <c r="F256" s="24" t="s">
        <v>1371</v>
      </c>
      <c r="G256" s="25" t="s">
        <v>645</v>
      </c>
      <c r="H256" s="13" t="s">
        <v>1372</v>
      </c>
      <c r="I256" s="26" t="n">
        <f aca="false">'15'!F18</f>
        <v>167043.51</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081</v>
      </c>
      <c r="C257" s="23" t="n">
        <v>45</v>
      </c>
      <c r="D257" s="15" t="s">
        <v>1260</v>
      </c>
      <c r="E257" s="23" t="n">
        <f aca="false">+$E$2</f>
        <v>2019</v>
      </c>
      <c r="F257" s="24" t="s">
        <v>1375</v>
      </c>
      <c r="G257" s="25" t="s">
        <v>645</v>
      </c>
      <c r="H257" s="13" t="s">
        <v>1376</v>
      </c>
      <c r="I257" s="26" t="n">
        <f aca="false">'15'!F19</f>
        <v>167183.42</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081</v>
      </c>
      <c r="C258" s="23" t="n">
        <v>45</v>
      </c>
      <c r="D258" s="15" t="s">
        <v>1260</v>
      </c>
      <c r="E258" s="23" t="n">
        <f aca="false">+$E$2</f>
        <v>2019</v>
      </c>
      <c r="F258" s="24" t="s">
        <v>1379</v>
      </c>
      <c r="G258" s="25" t="s">
        <v>645</v>
      </c>
      <c r="H258" s="13" t="s">
        <v>1380</v>
      </c>
      <c r="I258" s="26" t="n">
        <f aca="false">'15'!F20</f>
        <v>166704.09</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081</v>
      </c>
      <c r="C259" s="23" t="n">
        <v>45</v>
      </c>
      <c r="D259" s="15" t="s">
        <v>1260</v>
      </c>
      <c r="E259" s="23" t="n">
        <f aca="false">+$E$2</f>
        <v>2019</v>
      </c>
      <c r="F259" s="24" t="s">
        <v>1383</v>
      </c>
      <c r="G259" s="25" t="s">
        <v>645</v>
      </c>
      <c r="H259" s="13" t="s">
        <v>1384</v>
      </c>
      <c r="I259" s="26" t="n">
        <f aca="false">'15'!F21</f>
        <v>166365.44</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081</v>
      </c>
      <c r="C260" s="23" t="n">
        <v>45</v>
      </c>
      <c r="D260" s="15" t="s">
        <v>1260</v>
      </c>
      <c r="E260" s="23" t="n">
        <f aca="false">+$E$2</f>
        <v>2019</v>
      </c>
      <c r="F260" s="24" t="s">
        <v>1387</v>
      </c>
      <c r="G260" s="25" t="s">
        <v>645</v>
      </c>
      <c r="H260" s="13" t="s">
        <v>1388</v>
      </c>
      <c r="I260" s="26" t="n">
        <f aca="false">'15'!F22</f>
        <v>167651.34</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081</v>
      </c>
      <c r="C261" s="23" t="n">
        <v>45</v>
      </c>
      <c r="D261" s="15" t="s">
        <v>1260</v>
      </c>
      <c r="E261" s="23" t="n">
        <f aca="false">+$E$2</f>
        <v>2019</v>
      </c>
      <c r="F261" s="24" t="s">
        <v>1391</v>
      </c>
      <c r="G261" s="25" t="s">
        <v>645</v>
      </c>
      <c r="H261" s="13" t="s">
        <v>1392</v>
      </c>
      <c r="I261" s="26" t="n">
        <f aca="false">'15'!F23</f>
        <v>167083.34</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081</v>
      </c>
      <c r="C262" s="23" t="n">
        <v>45</v>
      </c>
      <c r="D262" s="15" t="s">
        <v>1260</v>
      </c>
      <c r="E262" s="23" t="n">
        <f aca="false">+$E$2</f>
        <v>2019</v>
      </c>
      <c r="F262" s="24" t="s">
        <v>1395</v>
      </c>
      <c r="G262" s="25" t="s">
        <v>645</v>
      </c>
      <c r="H262" s="13" t="s">
        <v>1396</v>
      </c>
      <c r="I262" s="26" t="n">
        <f aca="false">'15'!F24</f>
        <v>167353.47</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081</v>
      </c>
      <c r="C263" s="23" t="n">
        <v>45</v>
      </c>
      <c r="D263" s="15" t="s">
        <v>1260</v>
      </c>
      <c r="E263" s="23" t="n">
        <f aca="false">+$E$2</f>
        <v>2019</v>
      </c>
      <c r="F263" s="24" t="s">
        <v>1399</v>
      </c>
      <c r="G263" s="25" t="s">
        <v>645</v>
      </c>
      <c r="H263" s="13" t="s">
        <v>1400</v>
      </c>
      <c r="I263" s="26" t="n">
        <f aca="false">'15'!F25</f>
        <v>166579.88</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081</v>
      </c>
      <c r="C264" s="23" t="n">
        <v>45</v>
      </c>
      <c r="D264" s="15" t="s">
        <v>1260</v>
      </c>
      <c r="E264" s="23" t="n">
        <f aca="false">+$E$2</f>
        <v>2019</v>
      </c>
      <c r="F264" s="24" t="s">
        <v>1403</v>
      </c>
      <c r="G264" s="25" t="s">
        <v>645</v>
      </c>
      <c r="H264" s="13" t="s">
        <v>1404</v>
      </c>
      <c r="I264" s="26" t="n">
        <f aca="false">'15'!F26</f>
        <v>166095.2</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081</v>
      </c>
      <c r="C265" s="23" t="n">
        <v>45</v>
      </c>
      <c r="D265" s="15" t="s">
        <v>1260</v>
      </c>
      <c r="E265" s="23" t="n">
        <f aca="false">+$E$2</f>
        <v>2019</v>
      </c>
      <c r="F265" s="24" t="s">
        <v>1407</v>
      </c>
      <c r="G265" s="25" t="s">
        <v>645</v>
      </c>
      <c r="H265" s="13" t="s">
        <v>1408</v>
      </c>
      <c r="I265" s="26" t="n">
        <f aca="false">'15'!F27</f>
        <v>165939.66</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081</v>
      </c>
      <c r="C266" s="23" t="n">
        <v>45</v>
      </c>
      <c r="D266" s="15" t="s">
        <v>1260</v>
      </c>
      <c r="E266" s="23" t="n">
        <f aca="false">+$E$2</f>
        <v>2019</v>
      </c>
      <c r="F266" s="24" t="s">
        <v>1411</v>
      </c>
      <c r="G266" s="25" t="s">
        <v>645</v>
      </c>
      <c r="H266" s="13" t="s">
        <v>1412</v>
      </c>
      <c r="I266" s="26" t="n">
        <f aca="false">'15'!F28</f>
        <v>186858.99</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081</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081</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081</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081</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081</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081</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081</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081</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081</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081</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081</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081</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081</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081</v>
      </c>
      <c r="C280" s="23" t="n">
        <v>46</v>
      </c>
      <c r="D280" s="15" t="s">
        <v>1467</v>
      </c>
      <c r="E280" s="23" t="n">
        <f aca="false">+$E$2</f>
        <v>2019</v>
      </c>
      <c r="F280" s="24" t="s">
        <v>1468</v>
      </c>
      <c r="G280" s="25" t="s">
        <v>645</v>
      </c>
      <c r="H280" s="13" t="s">
        <v>1469</v>
      </c>
      <c r="I280" s="26" t="n">
        <f aca="false">'15'!D40</f>
        <v>180915.94</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081</v>
      </c>
      <c r="C281" s="23" t="n">
        <v>46</v>
      </c>
      <c r="D281" s="15" t="s">
        <v>1467</v>
      </c>
      <c r="E281" s="23" t="n">
        <f aca="false">+$E$2</f>
        <v>2019</v>
      </c>
      <c r="F281" s="24" t="s">
        <v>1472</v>
      </c>
      <c r="G281" s="25" t="s">
        <v>645</v>
      </c>
      <c r="H281" s="13" t="s">
        <v>1473</v>
      </c>
      <c r="I281" s="26" t="n">
        <f aca="false">'15'!D41</f>
        <v>183809.98</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081</v>
      </c>
      <c r="C282" s="23" t="n">
        <v>46</v>
      </c>
      <c r="D282" s="15" t="s">
        <v>1467</v>
      </c>
      <c r="E282" s="23" t="n">
        <f aca="false">+$E$2</f>
        <v>2019</v>
      </c>
      <c r="F282" s="24" t="s">
        <v>1476</v>
      </c>
      <c r="G282" s="25" t="s">
        <v>645</v>
      </c>
      <c r="H282" s="13" t="s">
        <v>1477</v>
      </c>
      <c r="I282" s="26" t="n">
        <f aca="false">'15'!D42</f>
        <v>180421.96</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081</v>
      </c>
      <c r="C283" s="23" t="n">
        <v>46</v>
      </c>
      <c r="D283" s="15" t="s">
        <v>1467</v>
      </c>
      <c r="E283" s="23" t="n">
        <f aca="false">+$E$2</f>
        <v>2019</v>
      </c>
      <c r="F283" s="24" t="s">
        <v>1480</v>
      </c>
      <c r="G283" s="25" t="s">
        <v>645</v>
      </c>
      <c r="H283" s="13" t="s">
        <v>1481</v>
      </c>
      <c r="I283" s="26" t="n">
        <f aca="false">'15'!D43</f>
        <v>181234.6</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081</v>
      </c>
      <c r="C284" s="23" t="n">
        <v>46</v>
      </c>
      <c r="D284" s="15" t="s">
        <v>1467</v>
      </c>
      <c r="E284" s="23" t="n">
        <f aca="false">+$E$2</f>
        <v>2019</v>
      </c>
      <c r="F284" s="24" t="s">
        <v>1484</v>
      </c>
      <c r="G284" s="25" t="s">
        <v>645</v>
      </c>
      <c r="H284" s="13" t="s">
        <v>1485</v>
      </c>
      <c r="I284" s="26" t="n">
        <f aca="false">'15'!D44</f>
        <v>180197.82</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081</v>
      </c>
      <c r="C285" s="23" t="n">
        <v>46</v>
      </c>
      <c r="D285" s="15" t="s">
        <v>1467</v>
      </c>
      <c r="E285" s="23" t="n">
        <f aca="false">+$E$2</f>
        <v>2019</v>
      </c>
      <c r="F285" s="24" t="s">
        <v>1488</v>
      </c>
      <c r="G285" s="25" t="s">
        <v>645</v>
      </c>
      <c r="H285" s="13" t="s">
        <v>1489</v>
      </c>
      <c r="I285" s="26" t="n">
        <f aca="false">'15'!D45</f>
        <v>179945.74</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081</v>
      </c>
      <c r="C286" s="23" t="n">
        <v>46</v>
      </c>
      <c r="D286" s="15" t="s">
        <v>1467</v>
      </c>
      <c r="E286" s="23" t="n">
        <f aca="false">+$E$2</f>
        <v>2019</v>
      </c>
      <c r="F286" s="24" t="s">
        <v>1492</v>
      </c>
      <c r="G286" s="25" t="s">
        <v>645</v>
      </c>
      <c r="H286" s="13" t="s">
        <v>1493</v>
      </c>
      <c r="I286" s="26" t="n">
        <f aca="false">'15'!D46</f>
        <v>180904.62</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081</v>
      </c>
      <c r="C287" s="23" t="n">
        <v>46</v>
      </c>
      <c r="D287" s="15" t="s">
        <v>1467</v>
      </c>
      <c r="E287" s="23" t="n">
        <f aca="false">+$E$2</f>
        <v>2019</v>
      </c>
      <c r="F287" s="24" t="s">
        <v>1496</v>
      </c>
      <c r="G287" s="25" t="s">
        <v>645</v>
      </c>
      <c r="H287" s="13" t="s">
        <v>1497</v>
      </c>
      <c r="I287" s="26" t="n">
        <f aca="false">'15'!D47</f>
        <v>180866.8</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081</v>
      </c>
      <c r="C288" s="23" t="n">
        <v>46</v>
      </c>
      <c r="D288" s="15" t="s">
        <v>1467</v>
      </c>
      <c r="E288" s="23" t="n">
        <f aca="false">+$E$2</f>
        <v>2019</v>
      </c>
      <c r="F288" s="24" t="s">
        <v>1500</v>
      </c>
      <c r="G288" s="25" t="s">
        <v>645</v>
      </c>
      <c r="H288" s="13" t="s">
        <v>1501</v>
      </c>
      <c r="I288" s="26" t="n">
        <f aca="false">'15'!D48</f>
        <v>181937.69</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081</v>
      </c>
      <c r="C289" s="23" t="n">
        <v>46</v>
      </c>
      <c r="D289" s="15" t="s">
        <v>1467</v>
      </c>
      <c r="E289" s="23" t="n">
        <f aca="false">+$E$2</f>
        <v>2019</v>
      </c>
      <c r="F289" s="24" t="s">
        <v>1504</v>
      </c>
      <c r="G289" s="25" t="s">
        <v>645</v>
      </c>
      <c r="H289" s="13" t="s">
        <v>1505</v>
      </c>
      <c r="I289" s="26" t="n">
        <f aca="false">'15'!D49</f>
        <v>181665.76</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081</v>
      </c>
      <c r="C290" s="23" t="n">
        <v>46</v>
      </c>
      <c r="D290" s="15" t="s">
        <v>1467</v>
      </c>
      <c r="E290" s="23" t="n">
        <f aca="false">+$E$2</f>
        <v>2019</v>
      </c>
      <c r="F290" s="24" t="s">
        <v>1508</v>
      </c>
      <c r="G290" s="25" t="s">
        <v>645</v>
      </c>
      <c r="H290" s="13" t="s">
        <v>1509</v>
      </c>
      <c r="I290" s="26" t="n">
        <f aca="false">'15'!D50</f>
        <v>181194.77</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081</v>
      </c>
      <c r="C291" s="23" t="n">
        <v>46</v>
      </c>
      <c r="D291" s="15" t="s">
        <v>1467</v>
      </c>
      <c r="E291" s="23" t="n">
        <f aca="false">+$E$2</f>
        <v>2019</v>
      </c>
      <c r="F291" s="24" t="s">
        <v>1512</v>
      </c>
      <c r="G291" s="25" t="s">
        <v>645</v>
      </c>
      <c r="H291" s="13" t="s">
        <v>1513</v>
      </c>
      <c r="I291" s="26" t="n">
        <f aca="false">'15'!D51</f>
        <v>181025.09</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081</v>
      </c>
      <c r="C292" s="23" t="n">
        <v>46</v>
      </c>
      <c r="D292" s="15" t="s">
        <v>1467</v>
      </c>
      <c r="E292" s="23" t="n">
        <f aca="false">+$E$2</f>
        <v>2019</v>
      </c>
      <c r="F292" s="24" t="s">
        <v>1516</v>
      </c>
      <c r="G292" s="25" t="s">
        <v>645</v>
      </c>
      <c r="H292" s="13" t="s">
        <v>1517</v>
      </c>
      <c r="I292" s="26" t="n">
        <f aca="false">'15'!D52</f>
        <v>202903.22</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081</v>
      </c>
      <c r="C293" s="23" t="n">
        <v>46</v>
      </c>
      <c r="D293" s="15" t="s">
        <v>1467</v>
      </c>
      <c r="E293" s="23" t="n">
        <f aca="false">+$E$2</f>
        <v>2019</v>
      </c>
      <c r="F293" s="24" t="s">
        <v>1519</v>
      </c>
      <c r="G293" s="25" t="s">
        <v>645</v>
      </c>
      <c r="H293" s="13" t="s">
        <v>1312</v>
      </c>
      <c r="I293" s="26" t="n">
        <f aca="false">'15'!E40</f>
        <v>180915.94</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081</v>
      </c>
      <c r="C294" s="23" t="n">
        <v>46</v>
      </c>
      <c r="D294" s="15" t="s">
        <v>1467</v>
      </c>
      <c r="E294" s="23" t="n">
        <f aca="false">+$E$2</f>
        <v>2019</v>
      </c>
      <c r="F294" s="24" t="s">
        <v>1522</v>
      </c>
      <c r="G294" s="25" t="s">
        <v>645</v>
      </c>
      <c r="H294" s="13" t="s">
        <v>1316</v>
      </c>
      <c r="I294" s="26" t="n">
        <f aca="false">'15'!E41</f>
        <v>183809.98</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081</v>
      </c>
      <c r="C295" s="23" t="n">
        <v>46</v>
      </c>
      <c r="D295" s="15" t="s">
        <v>1467</v>
      </c>
      <c r="E295" s="23" t="n">
        <f aca="false">+$E$2</f>
        <v>2019</v>
      </c>
      <c r="F295" s="24" t="s">
        <v>1525</v>
      </c>
      <c r="G295" s="25" t="s">
        <v>645</v>
      </c>
      <c r="H295" s="13" t="s">
        <v>1320</v>
      </c>
      <c r="I295" s="26" t="n">
        <f aca="false">'15'!E42</f>
        <v>180421.96</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081</v>
      </c>
      <c r="C296" s="23" t="n">
        <v>46</v>
      </c>
      <c r="D296" s="15" t="s">
        <v>1467</v>
      </c>
      <c r="E296" s="23" t="n">
        <f aca="false">+$E$2</f>
        <v>2019</v>
      </c>
      <c r="F296" s="24" t="s">
        <v>1528</v>
      </c>
      <c r="G296" s="25" t="s">
        <v>645</v>
      </c>
      <c r="H296" s="13" t="s">
        <v>1324</v>
      </c>
      <c r="I296" s="26" t="n">
        <f aca="false">'15'!E43</f>
        <v>181234.6</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081</v>
      </c>
      <c r="C297" s="23" t="n">
        <v>46</v>
      </c>
      <c r="D297" s="15" t="s">
        <v>1467</v>
      </c>
      <c r="E297" s="23" t="n">
        <f aca="false">+$E$2</f>
        <v>2019</v>
      </c>
      <c r="F297" s="24" t="s">
        <v>1531</v>
      </c>
      <c r="G297" s="25" t="s">
        <v>645</v>
      </c>
      <c r="H297" s="13" t="s">
        <v>1328</v>
      </c>
      <c r="I297" s="26" t="n">
        <f aca="false">'15'!E44</f>
        <v>180197.82</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081</v>
      </c>
      <c r="C298" s="23" t="n">
        <v>46</v>
      </c>
      <c r="D298" s="15" t="s">
        <v>1467</v>
      </c>
      <c r="E298" s="23" t="n">
        <f aca="false">+$E$2</f>
        <v>2019</v>
      </c>
      <c r="F298" s="24" t="s">
        <v>1534</v>
      </c>
      <c r="G298" s="25" t="s">
        <v>645</v>
      </c>
      <c r="H298" s="13" t="s">
        <v>1332</v>
      </c>
      <c r="I298" s="26" t="n">
        <f aca="false">'15'!E45</f>
        <v>179945.74</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081</v>
      </c>
      <c r="C299" s="23" t="n">
        <v>46</v>
      </c>
      <c r="D299" s="15" t="s">
        <v>1467</v>
      </c>
      <c r="E299" s="23" t="n">
        <f aca="false">+$E$2</f>
        <v>2019</v>
      </c>
      <c r="F299" s="24" t="s">
        <v>1537</v>
      </c>
      <c r="G299" s="25" t="s">
        <v>645</v>
      </c>
      <c r="H299" s="13" t="s">
        <v>1336</v>
      </c>
      <c r="I299" s="26" t="n">
        <f aca="false">'15'!E46</f>
        <v>180904.62</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081</v>
      </c>
      <c r="C300" s="23" t="n">
        <v>46</v>
      </c>
      <c r="D300" s="15" t="s">
        <v>1467</v>
      </c>
      <c r="E300" s="23" t="n">
        <f aca="false">+$E$2</f>
        <v>2019</v>
      </c>
      <c r="F300" s="24" t="s">
        <v>1539</v>
      </c>
      <c r="G300" s="25" t="s">
        <v>645</v>
      </c>
      <c r="H300" s="13" t="s">
        <v>1340</v>
      </c>
      <c r="I300" s="26" t="n">
        <f aca="false">'15'!E47</f>
        <v>180866.8</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081</v>
      </c>
      <c r="C301" s="23" t="n">
        <v>46</v>
      </c>
      <c r="D301" s="15" t="s">
        <v>1467</v>
      </c>
      <c r="E301" s="23" t="n">
        <f aca="false">+$E$2</f>
        <v>2019</v>
      </c>
      <c r="F301" s="24" t="s">
        <v>1542</v>
      </c>
      <c r="G301" s="25" t="s">
        <v>645</v>
      </c>
      <c r="H301" s="13" t="s">
        <v>1344</v>
      </c>
      <c r="I301" s="26" t="n">
        <f aca="false">'15'!E48</f>
        <v>181937.69</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081</v>
      </c>
      <c r="C302" s="23" t="n">
        <v>46</v>
      </c>
      <c r="D302" s="15" t="s">
        <v>1467</v>
      </c>
      <c r="E302" s="23" t="n">
        <f aca="false">+$E$2</f>
        <v>2019</v>
      </c>
      <c r="F302" s="24" t="s">
        <v>1545</v>
      </c>
      <c r="G302" s="25" t="s">
        <v>645</v>
      </c>
      <c r="H302" s="13" t="s">
        <v>1348</v>
      </c>
      <c r="I302" s="26" t="n">
        <f aca="false">'15'!E49</f>
        <v>181665.76</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081</v>
      </c>
      <c r="C303" s="23" t="n">
        <v>46</v>
      </c>
      <c r="D303" s="15" t="s">
        <v>1467</v>
      </c>
      <c r="E303" s="23" t="n">
        <f aca="false">+$E$2</f>
        <v>2019</v>
      </c>
      <c r="F303" s="24" t="s">
        <v>1548</v>
      </c>
      <c r="G303" s="25" t="s">
        <v>645</v>
      </c>
      <c r="H303" s="13" t="s">
        <v>1352</v>
      </c>
      <c r="I303" s="26" t="n">
        <f aca="false">'15'!E50</f>
        <v>181194.77</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081</v>
      </c>
      <c r="C304" s="23" t="n">
        <v>46</v>
      </c>
      <c r="D304" s="15" t="s">
        <v>1467</v>
      </c>
      <c r="E304" s="23" t="n">
        <f aca="false">+$E$2</f>
        <v>2019</v>
      </c>
      <c r="F304" s="24" t="s">
        <v>1551</v>
      </c>
      <c r="G304" s="25" t="s">
        <v>645</v>
      </c>
      <c r="H304" s="13" t="s">
        <v>1356</v>
      </c>
      <c r="I304" s="26" t="n">
        <f aca="false">'15'!E51</f>
        <v>181025.09</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081</v>
      </c>
      <c r="C305" s="23" t="n">
        <v>46</v>
      </c>
      <c r="D305" s="15" t="s">
        <v>1467</v>
      </c>
      <c r="E305" s="23" t="n">
        <f aca="false">+$E$2</f>
        <v>2019</v>
      </c>
      <c r="F305" s="24" t="s">
        <v>1554</v>
      </c>
      <c r="G305" s="25" t="s">
        <v>645</v>
      </c>
      <c r="H305" s="13" t="s">
        <v>1360</v>
      </c>
      <c r="I305" s="26" t="n">
        <f aca="false">'15'!E52</f>
        <v>202903.22</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081</v>
      </c>
      <c r="C306" s="23" t="n">
        <v>46</v>
      </c>
      <c r="D306" s="15" t="s">
        <v>1467</v>
      </c>
      <c r="E306" s="23" t="n">
        <f aca="false">+$E$2</f>
        <v>2019</v>
      </c>
      <c r="F306" s="24" t="s">
        <v>1557</v>
      </c>
      <c r="G306" s="25" t="s">
        <v>645</v>
      </c>
      <c r="H306" s="13" t="s">
        <v>1558</v>
      </c>
      <c r="I306" s="26" t="n">
        <f aca="false">'15'!F40</f>
        <v>1804</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081</v>
      </c>
      <c r="C307" s="23" t="n">
        <v>46</v>
      </c>
      <c r="D307" s="15" t="s">
        <v>1467</v>
      </c>
      <c r="E307" s="23" t="n">
        <f aca="false">+$E$2</f>
        <v>2019</v>
      </c>
      <c r="F307" s="24" t="s">
        <v>1561</v>
      </c>
      <c r="G307" s="25" t="s">
        <v>645</v>
      </c>
      <c r="H307" s="13" t="s">
        <v>1562</v>
      </c>
      <c r="I307" s="26" t="n">
        <f aca="false">'15'!F41</f>
        <v>1672.8</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081</v>
      </c>
      <c r="C308" s="23" t="n">
        <v>46</v>
      </c>
      <c r="D308" s="15" t="s">
        <v>1467</v>
      </c>
      <c r="E308" s="23" t="n">
        <f aca="false">+$E$2</f>
        <v>2019</v>
      </c>
      <c r="F308" s="24" t="s">
        <v>1565</v>
      </c>
      <c r="G308" s="25" t="s">
        <v>645</v>
      </c>
      <c r="H308" s="13" t="s">
        <v>1566</v>
      </c>
      <c r="I308" s="26" t="n">
        <f aca="false">'15'!F42</f>
        <v>1672.8</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081</v>
      </c>
      <c r="C309" s="23" t="n">
        <v>46</v>
      </c>
      <c r="D309" s="15" t="s">
        <v>1467</v>
      </c>
      <c r="E309" s="23" t="n">
        <f aca="false">+$E$2</f>
        <v>2019</v>
      </c>
      <c r="F309" s="24" t="s">
        <v>1569</v>
      </c>
      <c r="G309" s="25" t="s">
        <v>645</v>
      </c>
      <c r="H309" s="13" t="s">
        <v>1570</v>
      </c>
      <c r="I309" s="26" t="n">
        <f aca="false">'15'!F43</f>
        <v>2710.72</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081</v>
      </c>
      <c r="C310" s="23" t="n">
        <v>46</v>
      </c>
      <c r="D310" s="15" t="s">
        <v>1467</v>
      </c>
      <c r="E310" s="23" t="n">
        <f aca="false">+$E$2</f>
        <v>2019</v>
      </c>
      <c r="F310" s="24" t="s">
        <v>1573</v>
      </c>
      <c r="G310" s="25" t="s">
        <v>645</v>
      </c>
      <c r="H310" s="13" t="s">
        <v>1574</v>
      </c>
      <c r="I310" s="26" t="n">
        <f aca="false">'15'!F44</f>
        <v>1672.8</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081</v>
      </c>
      <c r="C311" s="23" t="n">
        <v>46</v>
      </c>
      <c r="D311" s="15" t="s">
        <v>1467</v>
      </c>
      <c r="E311" s="23" t="n">
        <f aca="false">+$E$2</f>
        <v>2019</v>
      </c>
      <c r="F311" s="24" t="s">
        <v>1577</v>
      </c>
      <c r="G311" s="25" t="s">
        <v>645</v>
      </c>
      <c r="H311" s="13" t="s">
        <v>1578</v>
      </c>
      <c r="I311" s="26" t="n">
        <f aca="false">'15'!F45</f>
        <v>1738.4</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081</v>
      </c>
      <c r="C312" s="23" t="n">
        <v>46</v>
      </c>
      <c r="D312" s="15" t="s">
        <v>1467</v>
      </c>
      <c r="E312" s="23" t="n">
        <f aca="false">+$E$2</f>
        <v>2019</v>
      </c>
      <c r="F312" s="24" t="s">
        <v>1581</v>
      </c>
      <c r="G312" s="25" t="s">
        <v>645</v>
      </c>
      <c r="H312" s="13" t="s">
        <v>1582</v>
      </c>
      <c r="I312" s="26" t="n">
        <f aca="false">'15'!F46</f>
        <v>1738.4</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081</v>
      </c>
      <c r="C313" s="23" t="n">
        <v>46</v>
      </c>
      <c r="D313" s="15" t="s">
        <v>1467</v>
      </c>
      <c r="E313" s="23" t="n">
        <f aca="false">+$E$2</f>
        <v>2019</v>
      </c>
      <c r="F313" s="24" t="s">
        <v>1585</v>
      </c>
      <c r="G313" s="25" t="s">
        <v>645</v>
      </c>
      <c r="H313" s="13" t="s">
        <v>1586</v>
      </c>
      <c r="I313" s="26" t="n">
        <f aca="false">'15'!F47</f>
        <v>1771.2</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081</v>
      </c>
      <c r="C314" s="23" t="n">
        <v>46</v>
      </c>
      <c r="D314" s="15" t="s">
        <v>1467</v>
      </c>
      <c r="E314" s="23" t="n">
        <f aca="false">+$E$2</f>
        <v>2019</v>
      </c>
      <c r="F314" s="24" t="s">
        <v>1589</v>
      </c>
      <c r="G314" s="25" t="s">
        <v>645</v>
      </c>
      <c r="H314" s="13" t="s">
        <v>1590</v>
      </c>
      <c r="I314" s="26" t="n">
        <f aca="false">'15'!F48</f>
        <v>1836.8</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081</v>
      </c>
      <c r="C315" s="23" t="n">
        <v>46</v>
      </c>
      <c r="D315" s="15" t="s">
        <v>1467</v>
      </c>
      <c r="E315" s="23" t="n">
        <f aca="false">+$E$2</f>
        <v>2019</v>
      </c>
      <c r="F315" s="24" t="s">
        <v>1593</v>
      </c>
      <c r="G315" s="25" t="s">
        <v>645</v>
      </c>
      <c r="H315" s="13" t="s">
        <v>1594</v>
      </c>
      <c r="I315" s="26" t="n">
        <f aca="false">'15'!F49</f>
        <v>1869.6</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081</v>
      </c>
      <c r="C316" s="23" t="n">
        <v>46</v>
      </c>
      <c r="D316" s="15" t="s">
        <v>1467</v>
      </c>
      <c r="E316" s="23" t="n">
        <f aca="false">+$E$2</f>
        <v>2019</v>
      </c>
      <c r="F316" s="24" t="s">
        <v>1596</v>
      </c>
      <c r="G316" s="25" t="s">
        <v>645</v>
      </c>
      <c r="H316" s="13" t="s">
        <v>1597</v>
      </c>
      <c r="I316" s="26" t="n">
        <f aca="false">'15'!F50</f>
        <v>1804</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081</v>
      </c>
      <c r="C317" s="23" t="n">
        <v>46</v>
      </c>
      <c r="D317" s="15" t="s">
        <v>1467</v>
      </c>
      <c r="E317" s="23" t="n">
        <f aca="false">+$E$2</f>
        <v>2019</v>
      </c>
      <c r="F317" s="24" t="s">
        <v>1599</v>
      </c>
      <c r="G317" s="25" t="s">
        <v>645</v>
      </c>
      <c r="H317" s="13" t="s">
        <v>1600</v>
      </c>
      <c r="I317" s="26" t="n">
        <f aca="false">'15'!F51</f>
        <v>1869.6</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081</v>
      </c>
      <c r="C318" s="23" t="n">
        <v>46</v>
      </c>
      <c r="D318" s="15" t="s">
        <v>1467</v>
      </c>
      <c r="E318" s="23" t="n">
        <f aca="false">+$E$2</f>
        <v>2019</v>
      </c>
      <c r="F318" s="24" t="s">
        <v>1603</v>
      </c>
      <c r="G318" s="25" t="s">
        <v>645</v>
      </c>
      <c r="H318" s="13" t="s">
        <v>1604</v>
      </c>
      <c r="I318" s="26" t="str">
        <f aca="false">'15'!F52</f>
        <v>-</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081</v>
      </c>
      <c r="C319" s="23" t="n">
        <v>46</v>
      </c>
      <c r="D319" s="15" t="s">
        <v>1467</v>
      </c>
      <c r="E319" s="23" t="n">
        <f aca="false">+$E$2</f>
        <v>2019</v>
      </c>
      <c r="F319" s="24" t="s">
        <v>1607</v>
      </c>
      <c r="G319" s="25" t="s">
        <v>645</v>
      </c>
      <c r="H319" s="13" t="s">
        <v>1364</v>
      </c>
      <c r="I319" s="26" t="n">
        <f aca="false">'15'!G40</f>
        <v>179472.74</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081</v>
      </c>
      <c r="C320" s="23" t="n">
        <v>46</v>
      </c>
      <c r="D320" s="15" t="s">
        <v>1467</v>
      </c>
      <c r="E320" s="23" t="n">
        <f aca="false">+$E$2</f>
        <v>2019</v>
      </c>
      <c r="F320" s="24" t="s">
        <v>1610</v>
      </c>
      <c r="G320" s="25" t="s">
        <v>645</v>
      </c>
      <c r="H320" s="13" t="s">
        <v>1368</v>
      </c>
      <c r="I320" s="26" t="n">
        <f aca="false">'15'!G41</f>
        <v>182399.58</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081</v>
      </c>
      <c r="C321" s="23" t="n">
        <v>46</v>
      </c>
      <c r="D321" s="15" t="s">
        <v>1467</v>
      </c>
      <c r="E321" s="23" t="n">
        <f aca="false">+$E$2</f>
        <v>2019</v>
      </c>
      <c r="F321" s="24" t="s">
        <v>1613</v>
      </c>
      <c r="G321" s="25" t="s">
        <v>645</v>
      </c>
      <c r="H321" s="13" t="s">
        <v>1372</v>
      </c>
      <c r="I321" s="26" t="n">
        <f aca="false">'15'!G42</f>
        <v>179011.56</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081</v>
      </c>
      <c r="C322" s="23" t="n">
        <v>46</v>
      </c>
      <c r="D322" s="15" t="s">
        <v>1467</v>
      </c>
      <c r="E322" s="23" t="n">
        <f aca="false">+$E$2</f>
        <v>2019</v>
      </c>
      <c r="F322" s="24" t="s">
        <v>1615</v>
      </c>
      <c r="G322" s="25" t="s">
        <v>645</v>
      </c>
      <c r="H322" s="13" t="s">
        <v>1376</v>
      </c>
      <c r="I322" s="26" t="n">
        <f aca="false">'15'!G43</f>
        <v>178786.28</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081</v>
      </c>
      <c r="C323" s="23" t="n">
        <v>46</v>
      </c>
      <c r="D323" s="15" t="s">
        <v>1467</v>
      </c>
      <c r="E323" s="23" t="n">
        <f aca="false">+$E$2</f>
        <v>2019</v>
      </c>
      <c r="F323" s="24" t="s">
        <v>1618</v>
      </c>
      <c r="G323" s="25" t="s">
        <v>645</v>
      </c>
      <c r="H323" s="13" t="s">
        <v>1380</v>
      </c>
      <c r="I323" s="26" t="n">
        <f aca="false">'15'!G44</f>
        <v>178820.22</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081</v>
      </c>
      <c r="C324" s="23" t="n">
        <v>46</v>
      </c>
      <c r="D324" s="15" t="s">
        <v>1467</v>
      </c>
      <c r="E324" s="23" t="n">
        <f aca="false">+$E$2</f>
        <v>2019</v>
      </c>
      <c r="F324" s="24" t="s">
        <v>1622</v>
      </c>
      <c r="G324" s="25" t="s">
        <v>645</v>
      </c>
      <c r="H324" s="13" t="s">
        <v>1384</v>
      </c>
      <c r="I324" s="26" t="n">
        <f aca="false">'15'!G45</f>
        <v>178502.54</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081</v>
      </c>
      <c r="C325" s="23" t="n">
        <v>46</v>
      </c>
      <c r="D325" s="15" t="s">
        <v>1467</v>
      </c>
      <c r="E325" s="23" t="n">
        <f aca="false">+$E$2</f>
        <v>2019</v>
      </c>
      <c r="F325" s="24" t="s">
        <v>1625</v>
      </c>
      <c r="G325" s="25" t="s">
        <v>645</v>
      </c>
      <c r="H325" s="13" t="s">
        <v>1388</v>
      </c>
      <c r="I325" s="26" t="n">
        <f aca="false">'15'!G46</f>
        <v>179461.42</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081</v>
      </c>
      <c r="C326" s="23" t="n">
        <v>46</v>
      </c>
      <c r="D326" s="15" t="s">
        <v>1467</v>
      </c>
      <c r="E326" s="23" t="n">
        <f aca="false">+$E$2</f>
        <v>2019</v>
      </c>
      <c r="F326" s="24" t="s">
        <v>1628</v>
      </c>
      <c r="G326" s="25" t="s">
        <v>645</v>
      </c>
      <c r="H326" s="13" t="s">
        <v>1392</v>
      </c>
      <c r="I326" s="26" t="n">
        <f aca="false">'15'!G47</f>
        <v>179390.8</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081</v>
      </c>
      <c r="C327" s="23" t="n">
        <v>46</v>
      </c>
      <c r="D327" s="15" t="s">
        <v>1467</v>
      </c>
      <c r="E327" s="23" t="n">
        <f aca="false">+$E$2</f>
        <v>2019</v>
      </c>
      <c r="F327" s="24" t="s">
        <v>1630</v>
      </c>
      <c r="G327" s="25" t="s">
        <v>645</v>
      </c>
      <c r="H327" s="13" t="s">
        <v>1396</v>
      </c>
      <c r="I327" s="26" t="n">
        <f aca="false">'15'!G48</f>
        <v>180428.89</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081</v>
      </c>
      <c r="C328" s="23" t="n">
        <v>46</v>
      </c>
      <c r="D328" s="15" t="s">
        <v>1467</v>
      </c>
      <c r="E328" s="23" t="n">
        <f aca="false">+$E$2</f>
        <v>2019</v>
      </c>
      <c r="F328" s="24" t="s">
        <v>1632</v>
      </c>
      <c r="G328" s="25" t="s">
        <v>645</v>
      </c>
      <c r="H328" s="13" t="s">
        <v>1400</v>
      </c>
      <c r="I328" s="26" t="n">
        <f aca="false">'15'!G49</f>
        <v>180124.16</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081</v>
      </c>
      <c r="C329" s="23" t="n">
        <v>46</v>
      </c>
      <c r="D329" s="15" t="s">
        <v>1467</v>
      </c>
      <c r="E329" s="23" t="n">
        <f aca="false">+$E$2</f>
        <v>2019</v>
      </c>
      <c r="F329" s="24" t="s">
        <v>1634</v>
      </c>
      <c r="G329" s="25" t="s">
        <v>645</v>
      </c>
      <c r="H329" s="13" t="s">
        <v>1404</v>
      </c>
      <c r="I329" s="26" t="n">
        <f aca="false">'15'!G50</f>
        <v>181194.77</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081</v>
      </c>
      <c r="C330" s="23" t="n">
        <v>46</v>
      </c>
      <c r="D330" s="15" t="s">
        <v>1467</v>
      </c>
      <c r="E330" s="23" t="n">
        <f aca="false">+$E$2</f>
        <v>2019</v>
      </c>
      <c r="F330" s="24" t="s">
        <v>1636</v>
      </c>
      <c r="G330" s="25" t="s">
        <v>645</v>
      </c>
      <c r="H330" s="13" t="s">
        <v>1408</v>
      </c>
      <c r="I330" s="26" t="n">
        <f aca="false">'15'!G51</f>
        <v>181025.09</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081</v>
      </c>
      <c r="C331" s="23" t="n">
        <v>46</v>
      </c>
      <c r="D331" s="15" t="s">
        <v>1467</v>
      </c>
      <c r="E331" s="23" t="n">
        <f aca="false">+$E$2</f>
        <v>2019</v>
      </c>
      <c r="F331" s="24" t="s">
        <v>1638</v>
      </c>
      <c r="G331" s="25" t="s">
        <v>645</v>
      </c>
      <c r="H331" s="13" t="s">
        <v>1412</v>
      </c>
      <c r="I331" s="26" t="n">
        <f aca="false">'15'!G52</f>
        <v>202903.22</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081</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081</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081</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081</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081</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081</v>
      </c>
      <c r="C337" s="23" t="n">
        <v>46</v>
      </c>
      <c r="D337" s="15" t="s">
        <v>1467</v>
      </c>
      <c r="E337" s="23" t="n">
        <f aca="false">+$E$2</f>
        <v>2019</v>
      </c>
      <c r="F337" s="24" t="s">
        <v>1650</v>
      </c>
      <c r="G337" s="25" t="s">
        <v>645</v>
      </c>
      <c r="H337" s="13" t="s">
        <v>1436</v>
      </c>
      <c r="I337" s="26" t="n">
        <f aca="false">'15'!H45</f>
        <v>3007.46</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081</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081</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081</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081</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081</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081</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081</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081</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081</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081</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081</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081</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081</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081</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081</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081</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081</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081</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081</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081</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081</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081</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081</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081</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081</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081</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081</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081</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081</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081</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081</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081</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081</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081</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081</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081</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081</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081</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081</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081</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081</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081</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081</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081</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081</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081</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081</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081</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081</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081</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081</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081</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081</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081</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081</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081</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081</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081</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081</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081</v>
      </c>
      <c r="C397" s="23" t="n">
        <v>53</v>
      </c>
      <c r="D397" s="15" t="s">
        <v>1788</v>
      </c>
      <c r="E397" s="23" t="n">
        <f aca="false">+$E$2</f>
        <v>2019</v>
      </c>
      <c r="F397" s="24" t="s">
        <v>1789</v>
      </c>
      <c r="G397" s="25" t="s">
        <v>645</v>
      </c>
      <c r="H397" s="13" t="s">
        <v>1262</v>
      </c>
      <c r="I397" s="26" t="n">
        <f aca="false">'16'!D15</f>
        <v>107966.72</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081</v>
      </c>
      <c r="C398" s="23" t="n">
        <v>53</v>
      </c>
      <c r="D398" s="15" t="s">
        <v>1788</v>
      </c>
      <c r="E398" s="23" t="n">
        <f aca="false">+$E$2</f>
        <v>2019</v>
      </c>
      <c r="F398" s="24" t="s">
        <v>1791</v>
      </c>
      <c r="G398" s="25" t="s">
        <v>645</v>
      </c>
      <c r="H398" s="13" t="s">
        <v>1266</v>
      </c>
      <c r="I398" s="26" t="n">
        <f aca="false">'16'!D16</f>
        <v>132613.59</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081</v>
      </c>
      <c r="C399" s="23" t="n">
        <v>53</v>
      </c>
      <c r="D399" s="15" t="s">
        <v>1788</v>
      </c>
      <c r="E399" s="23" t="n">
        <f aca="false">+$E$2</f>
        <v>2019</v>
      </c>
      <c r="F399" s="24" t="s">
        <v>1793</v>
      </c>
      <c r="G399" s="25" t="s">
        <v>645</v>
      </c>
      <c r="H399" s="13" t="s">
        <v>1270</v>
      </c>
      <c r="I399" s="26" t="n">
        <f aca="false">'16'!D17</f>
        <v>133013.05</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081</v>
      </c>
      <c r="C400" s="23" t="n">
        <v>53</v>
      </c>
      <c r="D400" s="15" t="s">
        <v>1788</v>
      </c>
      <c r="E400" s="23" t="n">
        <f aca="false">+$E$2</f>
        <v>2019</v>
      </c>
      <c r="F400" s="24" t="s">
        <v>1795</v>
      </c>
      <c r="G400" s="25" t="s">
        <v>645</v>
      </c>
      <c r="H400" s="13" t="s">
        <v>1274</v>
      </c>
      <c r="I400" s="26" t="n">
        <f aca="false">'16'!D18</f>
        <v>132910.34</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081</v>
      </c>
      <c r="C401" s="23" t="n">
        <v>53</v>
      </c>
      <c r="D401" s="15" t="s">
        <v>1788</v>
      </c>
      <c r="E401" s="23" t="n">
        <f aca="false">+$E$2</f>
        <v>2019</v>
      </c>
      <c r="F401" s="24" t="s">
        <v>1797</v>
      </c>
      <c r="G401" s="25" t="s">
        <v>645</v>
      </c>
      <c r="H401" s="13" t="s">
        <v>1278</v>
      </c>
      <c r="I401" s="26" t="n">
        <f aca="false">'16'!D19</f>
        <v>128989.59</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081</v>
      </c>
      <c r="C402" s="23" t="n">
        <v>53</v>
      </c>
      <c r="D402" s="15" t="s">
        <v>1788</v>
      </c>
      <c r="E402" s="23" t="n">
        <f aca="false">+$E$2</f>
        <v>2019</v>
      </c>
      <c r="F402" s="24" t="s">
        <v>1799</v>
      </c>
      <c r="G402" s="25" t="s">
        <v>645</v>
      </c>
      <c r="H402" s="13" t="s">
        <v>1282</v>
      </c>
      <c r="I402" s="26" t="n">
        <f aca="false">'16'!D20</f>
        <v>133800.52</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081</v>
      </c>
      <c r="C403" s="23" t="n">
        <v>53</v>
      </c>
      <c r="D403" s="15" t="s">
        <v>1788</v>
      </c>
      <c r="E403" s="23" t="n">
        <f aca="false">+$E$2</f>
        <v>2019</v>
      </c>
      <c r="F403" s="24" t="s">
        <v>1802</v>
      </c>
      <c r="G403" s="25" t="s">
        <v>645</v>
      </c>
      <c r="H403" s="13" t="s">
        <v>1286</v>
      </c>
      <c r="I403" s="26" t="n">
        <f aca="false">'16'!D21</f>
        <v>134093.49</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081</v>
      </c>
      <c r="C404" s="23" t="n">
        <v>53</v>
      </c>
      <c r="D404" s="15" t="s">
        <v>1788</v>
      </c>
      <c r="E404" s="23" t="n">
        <f aca="false">+$E$2</f>
        <v>2019</v>
      </c>
      <c r="F404" s="24" t="s">
        <v>1805</v>
      </c>
      <c r="G404" s="25" t="s">
        <v>645</v>
      </c>
      <c r="H404" s="13" t="s">
        <v>1290</v>
      </c>
      <c r="I404" s="26" t="n">
        <f aca="false">'16'!D22</f>
        <v>134295.46</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081</v>
      </c>
      <c r="C405" s="23" t="n">
        <v>53</v>
      </c>
      <c r="D405" s="15" t="s">
        <v>1788</v>
      </c>
      <c r="E405" s="23" t="n">
        <f aca="false">+$E$2</f>
        <v>2019</v>
      </c>
      <c r="F405" s="24" t="s">
        <v>1806</v>
      </c>
      <c r="G405" s="25" t="s">
        <v>645</v>
      </c>
      <c r="H405" s="13" t="s">
        <v>1293</v>
      </c>
      <c r="I405" s="26" t="n">
        <f aca="false">'16'!D23</f>
        <v>135180.18</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081</v>
      </c>
      <c r="C406" s="23" t="n">
        <v>53</v>
      </c>
      <c r="D406" s="15" t="s">
        <v>1788</v>
      </c>
      <c r="E406" s="23" t="n">
        <f aca="false">+$E$2</f>
        <v>2019</v>
      </c>
      <c r="F406" s="24" t="s">
        <v>1808</v>
      </c>
      <c r="G406" s="25" t="s">
        <v>645</v>
      </c>
      <c r="H406" s="13" t="s">
        <v>1296</v>
      </c>
      <c r="I406" s="26" t="n">
        <f aca="false">'16'!D24</f>
        <v>135145.83</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081</v>
      </c>
      <c r="C407" s="23" t="n">
        <v>53</v>
      </c>
      <c r="D407" s="15" t="s">
        <v>1788</v>
      </c>
      <c r="E407" s="23" t="n">
        <f aca="false">+$E$2</f>
        <v>2019</v>
      </c>
      <c r="F407" s="24" t="s">
        <v>1809</v>
      </c>
      <c r="G407" s="25" t="s">
        <v>645</v>
      </c>
      <c r="H407" s="13" t="s">
        <v>1300</v>
      </c>
      <c r="I407" s="26" t="n">
        <f aca="false">'16'!D25</f>
        <v>119872.43</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081</v>
      </c>
      <c r="C408" s="23" t="n">
        <v>53</v>
      </c>
      <c r="D408" s="15" t="s">
        <v>1788</v>
      </c>
      <c r="E408" s="23" t="n">
        <f aca="false">+$E$2</f>
        <v>2019</v>
      </c>
      <c r="F408" s="24" t="s">
        <v>1812</v>
      </c>
      <c r="G408" s="25" t="s">
        <v>645</v>
      </c>
      <c r="H408" s="13" t="s">
        <v>1304</v>
      </c>
      <c r="I408" s="26" t="n">
        <f aca="false">'16'!D26</f>
        <v>106775.04</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081</v>
      </c>
      <c r="C409" s="23" t="n">
        <v>53</v>
      </c>
      <c r="D409" s="15" t="s">
        <v>1788</v>
      </c>
      <c r="E409" s="23" t="n">
        <f aca="false">+$E$2</f>
        <v>2019</v>
      </c>
      <c r="F409" s="24" t="s">
        <v>1815</v>
      </c>
      <c r="G409" s="25" t="s">
        <v>645</v>
      </c>
      <c r="H409" s="13" t="s">
        <v>1308</v>
      </c>
      <c r="I409" s="26" t="n">
        <f aca="false">'16'!D27</f>
        <v>120014.41</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081</v>
      </c>
      <c r="C410" s="23" t="n">
        <v>53</v>
      </c>
      <c r="D410" s="15" t="s">
        <v>1788</v>
      </c>
      <c r="E410" s="23" t="n">
        <f aca="false">+$E$2</f>
        <v>2019</v>
      </c>
      <c r="F410" s="24" t="s">
        <v>1818</v>
      </c>
      <c r="G410" s="25" t="s">
        <v>645</v>
      </c>
      <c r="H410" s="13" t="s">
        <v>1312</v>
      </c>
      <c r="I410" s="26" t="n">
        <f aca="false">'16'!E15</f>
        <v>107966.72</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081</v>
      </c>
      <c r="C411" s="23" t="n">
        <v>53</v>
      </c>
      <c r="D411" s="15" t="s">
        <v>1788</v>
      </c>
      <c r="E411" s="23" t="n">
        <f aca="false">+$E$2</f>
        <v>2019</v>
      </c>
      <c r="F411" s="24" t="s">
        <v>1821</v>
      </c>
      <c r="G411" s="25" t="s">
        <v>645</v>
      </c>
      <c r="H411" s="13" t="s">
        <v>1316</v>
      </c>
      <c r="I411" s="26" t="n">
        <f aca="false">'16'!E16</f>
        <v>132613.59</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081</v>
      </c>
      <c r="C412" s="23" t="n">
        <v>53</v>
      </c>
      <c r="D412" s="15" t="s">
        <v>1788</v>
      </c>
      <c r="E412" s="23" t="n">
        <f aca="false">+$E$2</f>
        <v>2019</v>
      </c>
      <c r="F412" s="24" t="s">
        <v>1824</v>
      </c>
      <c r="G412" s="25" t="s">
        <v>645</v>
      </c>
      <c r="H412" s="13" t="s">
        <v>1320</v>
      </c>
      <c r="I412" s="26" t="n">
        <f aca="false">'16'!E17</f>
        <v>133013.05</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081</v>
      </c>
      <c r="C413" s="23" t="n">
        <v>53</v>
      </c>
      <c r="D413" s="15" t="s">
        <v>1788</v>
      </c>
      <c r="E413" s="23" t="n">
        <f aca="false">+$E$2</f>
        <v>2019</v>
      </c>
      <c r="F413" s="24" t="s">
        <v>1827</v>
      </c>
      <c r="G413" s="25" t="s">
        <v>645</v>
      </c>
      <c r="H413" s="13" t="s">
        <v>1324</v>
      </c>
      <c r="I413" s="26" t="n">
        <f aca="false">'16'!E18</f>
        <v>132910.34</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081</v>
      </c>
      <c r="C414" s="23" t="n">
        <v>53</v>
      </c>
      <c r="D414" s="15" t="s">
        <v>1788</v>
      </c>
      <c r="E414" s="23" t="n">
        <f aca="false">+$E$2</f>
        <v>2019</v>
      </c>
      <c r="F414" s="24" t="s">
        <v>1830</v>
      </c>
      <c r="G414" s="25" t="s">
        <v>645</v>
      </c>
      <c r="H414" s="13" t="s">
        <v>1328</v>
      </c>
      <c r="I414" s="26" t="n">
        <f aca="false">'16'!E19</f>
        <v>128989.59</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081</v>
      </c>
      <c r="C415" s="23" t="n">
        <v>53</v>
      </c>
      <c r="D415" s="15" t="s">
        <v>1788</v>
      </c>
      <c r="E415" s="23" t="n">
        <f aca="false">+$E$2</f>
        <v>2019</v>
      </c>
      <c r="F415" s="24" t="s">
        <v>1833</v>
      </c>
      <c r="G415" s="25" t="s">
        <v>645</v>
      </c>
      <c r="H415" s="13" t="s">
        <v>1332</v>
      </c>
      <c r="I415" s="26" t="n">
        <f aca="false">'16'!E20</f>
        <v>133800.52</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081</v>
      </c>
      <c r="C416" s="23" t="n">
        <v>53</v>
      </c>
      <c r="D416" s="15" t="s">
        <v>1788</v>
      </c>
      <c r="E416" s="23" t="n">
        <f aca="false">+$E$2</f>
        <v>2019</v>
      </c>
      <c r="F416" s="24" t="s">
        <v>1836</v>
      </c>
      <c r="G416" s="25" t="s">
        <v>645</v>
      </c>
      <c r="H416" s="13" t="s">
        <v>1336</v>
      </c>
      <c r="I416" s="26" t="n">
        <f aca="false">'16'!E21</f>
        <v>134093.49</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081</v>
      </c>
      <c r="C417" s="23" t="n">
        <v>53</v>
      </c>
      <c r="D417" s="15" t="s">
        <v>1788</v>
      </c>
      <c r="E417" s="23" t="n">
        <f aca="false">+$E$2</f>
        <v>2019</v>
      </c>
      <c r="F417" s="24" t="s">
        <v>1840</v>
      </c>
      <c r="G417" s="25" t="s">
        <v>645</v>
      </c>
      <c r="H417" s="13" t="s">
        <v>1340</v>
      </c>
      <c r="I417" s="26" t="n">
        <f aca="false">'16'!E22</f>
        <v>134295.46</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081</v>
      </c>
      <c r="C418" s="23" t="n">
        <v>53</v>
      </c>
      <c r="D418" s="15" t="s">
        <v>1788</v>
      </c>
      <c r="E418" s="23" t="n">
        <f aca="false">+$E$2</f>
        <v>2019</v>
      </c>
      <c r="F418" s="24" t="s">
        <v>1844</v>
      </c>
      <c r="G418" s="25" t="s">
        <v>645</v>
      </c>
      <c r="H418" s="13" t="s">
        <v>1344</v>
      </c>
      <c r="I418" s="26" t="n">
        <f aca="false">'16'!E23</f>
        <v>135180.18</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081</v>
      </c>
      <c r="C419" s="23" t="n">
        <v>53</v>
      </c>
      <c r="D419" s="15" t="s">
        <v>1788</v>
      </c>
      <c r="E419" s="23" t="n">
        <f aca="false">+$E$2</f>
        <v>2019</v>
      </c>
      <c r="F419" s="24" t="s">
        <v>1848</v>
      </c>
      <c r="G419" s="25" t="s">
        <v>645</v>
      </c>
      <c r="H419" s="13" t="s">
        <v>1348</v>
      </c>
      <c r="I419" s="26" t="n">
        <f aca="false">'16'!E24</f>
        <v>135145.83</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081</v>
      </c>
      <c r="C420" s="23" t="n">
        <v>53</v>
      </c>
      <c r="D420" s="15" t="s">
        <v>1788</v>
      </c>
      <c r="E420" s="23" t="n">
        <f aca="false">+$E$2</f>
        <v>2019</v>
      </c>
      <c r="F420" s="24" t="s">
        <v>1852</v>
      </c>
      <c r="G420" s="25" t="s">
        <v>645</v>
      </c>
      <c r="H420" s="13" t="s">
        <v>1352</v>
      </c>
      <c r="I420" s="26" t="n">
        <f aca="false">'16'!E25</f>
        <v>119872.43</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081</v>
      </c>
      <c r="C421" s="23" t="n">
        <v>53</v>
      </c>
      <c r="D421" s="15" t="s">
        <v>1788</v>
      </c>
      <c r="E421" s="23" t="n">
        <f aca="false">+$E$2</f>
        <v>2019</v>
      </c>
      <c r="F421" s="24" t="s">
        <v>1855</v>
      </c>
      <c r="G421" s="25" t="s">
        <v>645</v>
      </c>
      <c r="H421" s="13" t="s">
        <v>1356</v>
      </c>
      <c r="I421" s="26" t="n">
        <f aca="false">'16'!E26</f>
        <v>106775.04</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081</v>
      </c>
      <c r="C422" s="23" t="n">
        <v>53</v>
      </c>
      <c r="D422" s="15" t="s">
        <v>1788</v>
      </c>
      <c r="E422" s="23" t="n">
        <f aca="false">+$E$2</f>
        <v>2019</v>
      </c>
      <c r="F422" s="24" t="s">
        <v>1858</v>
      </c>
      <c r="G422" s="25" t="s">
        <v>645</v>
      </c>
      <c r="H422" s="13" t="s">
        <v>1360</v>
      </c>
      <c r="I422" s="26" t="n">
        <f aca="false">'16'!E27</f>
        <v>120014.41</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081</v>
      </c>
      <c r="C423" s="23" t="n">
        <v>53</v>
      </c>
      <c r="D423" s="15" t="s">
        <v>1788</v>
      </c>
      <c r="E423" s="23" t="n">
        <f aca="false">+$E$2</f>
        <v>2019</v>
      </c>
      <c r="F423" s="24" t="s">
        <v>1861</v>
      </c>
      <c r="G423" s="25" t="s">
        <v>645</v>
      </c>
      <c r="H423" s="13" t="s">
        <v>1364</v>
      </c>
      <c r="I423" s="26" t="n">
        <f aca="false">'16'!F15</f>
        <v>107966.72</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081</v>
      </c>
      <c r="C424" s="23" t="n">
        <v>53</v>
      </c>
      <c r="D424" s="15" t="s">
        <v>1788</v>
      </c>
      <c r="E424" s="23" t="n">
        <f aca="false">+$E$2</f>
        <v>2019</v>
      </c>
      <c r="F424" s="24" t="s">
        <v>1864</v>
      </c>
      <c r="G424" s="25" t="s">
        <v>645</v>
      </c>
      <c r="H424" s="13" t="s">
        <v>1368</v>
      </c>
      <c r="I424" s="26" t="n">
        <f aca="false">'16'!F16</f>
        <v>132613.59</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081</v>
      </c>
      <c r="C425" s="23" t="n">
        <v>53</v>
      </c>
      <c r="D425" s="15" t="s">
        <v>1788</v>
      </c>
      <c r="E425" s="23" t="n">
        <f aca="false">+$E$2</f>
        <v>2019</v>
      </c>
      <c r="F425" s="24" t="s">
        <v>1867</v>
      </c>
      <c r="G425" s="25" t="s">
        <v>645</v>
      </c>
      <c r="H425" s="13" t="s">
        <v>1372</v>
      </c>
      <c r="I425" s="26" t="n">
        <f aca="false">'16'!F17</f>
        <v>133013.05</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081</v>
      </c>
      <c r="C426" s="23" t="n">
        <v>53</v>
      </c>
      <c r="D426" s="15" t="s">
        <v>1788</v>
      </c>
      <c r="E426" s="23" t="n">
        <f aca="false">+$E$2</f>
        <v>2019</v>
      </c>
      <c r="F426" s="24" t="s">
        <v>1870</v>
      </c>
      <c r="G426" s="25" t="s">
        <v>645</v>
      </c>
      <c r="H426" s="13" t="s">
        <v>1376</v>
      </c>
      <c r="I426" s="26" t="n">
        <f aca="false">'16'!F18</f>
        <v>132910.34</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081</v>
      </c>
      <c r="C427" s="23" t="n">
        <v>53</v>
      </c>
      <c r="D427" s="15" t="s">
        <v>1788</v>
      </c>
      <c r="E427" s="23" t="n">
        <f aca="false">+$E$2</f>
        <v>2019</v>
      </c>
      <c r="F427" s="24" t="s">
        <v>1873</v>
      </c>
      <c r="G427" s="25" t="s">
        <v>645</v>
      </c>
      <c r="H427" s="13" t="s">
        <v>1380</v>
      </c>
      <c r="I427" s="26" t="n">
        <f aca="false">'16'!F19</f>
        <v>128989.59</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081</v>
      </c>
      <c r="C428" s="23" t="n">
        <v>53</v>
      </c>
      <c r="D428" s="15" t="s">
        <v>1788</v>
      </c>
      <c r="E428" s="23" t="n">
        <f aca="false">+$E$2</f>
        <v>2019</v>
      </c>
      <c r="F428" s="24" t="s">
        <v>1876</v>
      </c>
      <c r="G428" s="25" t="s">
        <v>645</v>
      </c>
      <c r="H428" s="13" t="s">
        <v>1384</v>
      </c>
      <c r="I428" s="26" t="n">
        <f aca="false">'16'!F20</f>
        <v>133800.52</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081</v>
      </c>
      <c r="C429" s="23" t="n">
        <v>53</v>
      </c>
      <c r="D429" s="15" t="s">
        <v>1788</v>
      </c>
      <c r="E429" s="23" t="n">
        <f aca="false">+$E$2</f>
        <v>2019</v>
      </c>
      <c r="F429" s="24" t="s">
        <v>1879</v>
      </c>
      <c r="G429" s="25" t="s">
        <v>645</v>
      </c>
      <c r="H429" s="13" t="s">
        <v>1388</v>
      </c>
      <c r="I429" s="26" t="n">
        <f aca="false">'16'!F21</f>
        <v>134093.49</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081</v>
      </c>
      <c r="C430" s="23" t="n">
        <v>53</v>
      </c>
      <c r="D430" s="15" t="s">
        <v>1788</v>
      </c>
      <c r="E430" s="23" t="n">
        <f aca="false">+$E$2</f>
        <v>2019</v>
      </c>
      <c r="F430" s="24" t="s">
        <v>1882</v>
      </c>
      <c r="G430" s="25" t="s">
        <v>645</v>
      </c>
      <c r="H430" s="13" t="s">
        <v>1392</v>
      </c>
      <c r="I430" s="26" t="n">
        <f aca="false">'16'!F22</f>
        <v>134295.46</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081</v>
      </c>
      <c r="C431" s="23" t="n">
        <v>53</v>
      </c>
      <c r="D431" s="15" t="s">
        <v>1788</v>
      </c>
      <c r="E431" s="23" t="n">
        <f aca="false">+$E$2</f>
        <v>2019</v>
      </c>
      <c r="F431" s="24" t="s">
        <v>1885</v>
      </c>
      <c r="G431" s="25" t="s">
        <v>645</v>
      </c>
      <c r="H431" s="13" t="s">
        <v>1396</v>
      </c>
      <c r="I431" s="26" t="n">
        <f aca="false">'16'!F23</f>
        <v>135180.18</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081</v>
      </c>
      <c r="C432" s="23" t="n">
        <v>53</v>
      </c>
      <c r="D432" s="15" t="s">
        <v>1788</v>
      </c>
      <c r="E432" s="23" t="n">
        <f aca="false">+$E$2</f>
        <v>2019</v>
      </c>
      <c r="F432" s="24" t="s">
        <v>1888</v>
      </c>
      <c r="G432" s="25" t="s">
        <v>645</v>
      </c>
      <c r="H432" s="13" t="s">
        <v>1400</v>
      </c>
      <c r="I432" s="26" t="n">
        <f aca="false">'16'!F24</f>
        <v>135145.83</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081</v>
      </c>
      <c r="C433" s="23" t="n">
        <v>53</v>
      </c>
      <c r="D433" s="15" t="s">
        <v>1788</v>
      </c>
      <c r="E433" s="23" t="n">
        <f aca="false">+$E$2</f>
        <v>2019</v>
      </c>
      <c r="F433" s="24" t="s">
        <v>1891</v>
      </c>
      <c r="G433" s="25" t="s">
        <v>645</v>
      </c>
      <c r="H433" s="13" t="s">
        <v>1404</v>
      </c>
      <c r="I433" s="26" t="n">
        <f aca="false">'16'!F25</f>
        <v>119872.43</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081</v>
      </c>
      <c r="C434" s="23" t="n">
        <v>53</v>
      </c>
      <c r="D434" s="15" t="s">
        <v>1788</v>
      </c>
      <c r="E434" s="23" t="n">
        <f aca="false">+$E$2</f>
        <v>2019</v>
      </c>
      <c r="F434" s="24" t="s">
        <v>1894</v>
      </c>
      <c r="G434" s="25" t="s">
        <v>645</v>
      </c>
      <c r="H434" s="13" t="s">
        <v>1408</v>
      </c>
      <c r="I434" s="26" t="n">
        <f aca="false">'16'!F26</f>
        <v>106775.04</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081</v>
      </c>
      <c r="C435" s="23" t="n">
        <v>53</v>
      </c>
      <c r="D435" s="15" t="s">
        <v>1788</v>
      </c>
      <c r="E435" s="23" t="n">
        <f aca="false">+$E$2</f>
        <v>2019</v>
      </c>
      <c r="F435" s="24" t="s">
        <v>1897</v>
      </c>
      <c r="G435" s="25" t="s">
        <v>645</v>
      </c>
      <c r="H435" s="13" t="s">
        <v>1412</v>
      </c>
      <c r="I435" s="26" t="n">
        <f aca="false">'16'!F27</f>
        <v>120014.41</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081</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081</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081</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081</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081</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081</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081</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081</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081</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081</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081</v>
      </c>
      <c r="C446" s="23" t="n">
        <v>53</v>
      </c>
      <c r="D446" s="15" t="s">
        <v>1788</v>
      </c>
      <c r="E446" s="23" t="n">
        <f aca="false">+$E$2</f>
        <v>2019</v>
      </c>
      <c r="F446" s="24" t="s">
        <v>1933</v>
      </c>
      <c r="G446" s="25" t="s">
        <v>645</v>
      </c>
      <c r="H446" s="13" t="s">
        <v>1456</v>
      </c>
      <c r="I446" s="26" t="n">
        <f aca="false">'16'!G25</f>
        <v>238.5</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081</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081</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081</v>
      </c>
      <c r="C449" s="23" t="n">
        <v>54</v>
      </c>
      <c r="D449" s="15" t="s">
        <v>1942</v>
      </c>
      <c r="E449" s="23" t="n">
        <f aca="false">+$E$2</f>
        <v>2019</v>
      </c>
      <c r="F449" s="24" t="s">
        <v>1943</v>
      </c>
      <c r="G449" s="25" t="s">
        <v>645</v>
      </c>
      <c r="H449" s="13" t="s">
        <v>1469</v>
      </c>
      <c r="I449" s="26" t="n">
        <f aca="false">'16'!D38</f>
        <v>263014.88</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081</v>
      </c>
      <c r="C450" s="23" t="n">
        <v>54</v>
      </c>
      <c r="D450" s="15" t="s">
        <v>1942</v>
      </c>
      <c r="E450" s="23" t="n">
        <f aca="false">+$E$2</f>
        <v>2019</v>
      </c>
      <c r="F450" s="24" t="s">
        <v>1946</v>
      </c>
      <c r="G450" s="25" t="s">
        <v>645</v>
      </c>
      <c r="H450" s="13" t="s">
        <v>1473</v>
      </c>
      <c r="I450" s="26" t="n">
        <f aca="false">'16'!D39</f>
        <v>324334.13</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081</v>
      </c>
      <c r="C451" s="23" t="n">
        <v>54</v>
      </c>
      <c r="D451" s="15" t="s">
        <v>1942</v>
      </c>
      <c r="E451" s="23" t="n">
        <f aca="false">+$E$2</f>
        <v>2019</v>
      </c>
      <c r="F451" s="24" t="s">
        <v>1949</v>
      </c>
      <c r="G451" s="25" t="s">
        <v>645</v>
      </c>
      <c r="H451" s="13" t="s">
        <v>1477</v>
      </c>
      <c r="I451" s="26" t="n">
        <f aca="false">'16'!D40</f>
        <v>324702.35</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081</v>
      </c>
      <c r="C452" s="23" t="n">
        <v>54</v>
      </c>
      <c r="D452" s="15" t="s">
        <v>1942</v>
      </c>
      <c r="E452" s="23" t="n">
        <f aca="false">+$E$2</f>
        <v>2019</v>
      </c>
      <c r="F452" s="24" t="s">
        <v>1952</v>
      </c>
      <c r="G452" s="25" t="s">
        <v>645</v>
      </c>
      <c r="H452" s="13" t="s">
        <v>1481</v>
      </c>
      <c r="I452" s="26" t="n">
        <f aca="false">'16'!D41</f>
        <v>323182.13</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081</v>
      </c>
      <c r="C453" s="23" t="n">
        <v>54</v>
      </c>
      <c r="D453" s="15" t="s">
        <v>1942</v>
      </c>
      <c r="E453" s="23" t="n">
        <f aca="false">+$E$2</f>
        <v>2019</v>
      </c>
      <c r="F453" s="24" t="s">
        <v>1955</v>
      </c>
      <c r="G453" s="25" t="s">
        <v>645</v>
      </c>
      <c r="H453" s="13" t="s">
        <v>1485</v>
      </c>
      <c r="I453" s="26" t="n">
        <f aca="false">'16'!D42</f>
        <v>317435.4</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081</v>
      </c>
      <c r="C454" s="23" t="n">
        <v>54</v>
      </c>
      <c r="D454" s="15" t="s">
        <v>1942</v>
      </c>
      <c r="E454" s="23" t="n">
        <f aca="false">+$E$2</f>
        <v>2019</v>
      </c>
      <c r="F454" s="24" t="s">
        <v>1958</v>
      </c>
      <c r="G454" s="25" t="s">
        <v>645</v>
      </c>
      <c r="H454" s="13" t="s">
        <v>1489</v>
      </c>
      <c r="I454" s="26" t="n">
        <f aca="false">'16'!D43</f>
        <v>327826.32</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081</v>
      </c>
      <c r="C455" s="23" t="n">
        <v>54</v>
      </c>
      <c r="D455" s="15" t="s">
        <v>1942</v>
      </c>
      <c r="E455" s="23" t="n">
        <f aca="false">+$E$2</f>
        <v>2019</v>
      </c>
      <c r="F455" s="24" t="s">
        <v>1961</v>
      </c>
      <c r="G455" s="25" t="s">
        <v>645</v>
      </c>
      <c r="H455" s="13" t="s">
        <v>1493</v>
      </c>
      <c r="I455" s="26" t="n">
        <f aca="false">'16'!D44</f>
        <v>334233.07</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081</v>
      </c>
      <c r="C456" s="23" t="n">
        <v>54</v>
      </c>
      <c r="D456" s="15" t="s">
        <v>1942</v>
      </c>
      <c r="E456" s="23" t="n">
        <f aca="false">+$E$2</f>
        <v>2019</v>
      </c>
      <c r="F456" s="24" t="s">
        <v>1964</v>
      </c>
      <c r="G456" s="25" t="s">
        <v>645</v>
      </c>
      <c r="H456" s="13" t="s">
        <v>1497</v>
      </c>
      <c r="I456" s="26" t="n">
        <f aca="false">'16'!D45</f>
        <v>339156.82</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081</v>
      </c>
      <c r="C457" s="23" t="n">
        <v>54</v>
      </c>
      <c r="D457" s="15" t="s">
        <v>1942</v>
      </c>
      <c r="E457" s="23" t="n">
        <f aca="false">+$E$2</f>
        <v>2019</v>
      </c>
      <c r="F457" s="24" t="s">
        <v>1967</v>
      </c>
      <c r="G457" s="25" t="s">
        <v>645</v>
      </c>
      <c r="H457" s="13" t="s">
        <v>1501</v>
      </c>
      <c r="I457" s="26" t="n">
        <f aca="false">'16'!D46</f>
        <v>340199.15</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081</v>
      </c>
      <c r="C458" s="23" t="n">
        <v>54</v>
      </c>
      <c r="D458" s="15" t="s">
        <v>1942</v>
      </c>
      <c r="E458" s="23" t="n">
        <f aca="false">+$E$2</f>
        <v>2019</v>
      </c>
      <c r="F458" s="24" t="s">
        <v>1970</v>
      </c>
      <c r="G458" s="25" t="s">
        <v>645</v>
      </c>
      <c r="H458" s="13" t="s">
        <v>1505</v>
      </c>
      <c r="I458" s="26" t="n">
        <f aca="false">'16'!D47</f>
        <v>336403.41</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081</v>
      </c>
      <c r="C459" s="23" t="n">
        <v>54</v>
      </c>
      <c r="D459" s="15" t="s">
        <v>1942</v>
      </c>
      <c r="E459" s="23" t="n">
        <f aca="false">+$E$2</f>
        <v>2019</v>
      </c>
      <c r="F459" s="24" t="s">
        <v>1973</v>
      </c>
      <c r="G459" s="25" t="s">
        <v>645</v>
      </c>
      <c r="H459" s="13" t="s">
        <v>1509</v>
      </c>
      <c r="I459" s="26" t="n">
        <f aca="false">'16'!D48</f>
        <v>297665.27</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081</v>
      </c>
      <c r="C460" s="23" t="n">
        <v>54</v>
      </c>
      <c r="D460" s="15" t="s">
        <v>1942</v>
      </c>
      <c r="E460" s="23" t="n">
        <f aca="false">+$E$2</f>
        <v>2019</v>
      </c>
      <c r="F460" s="24" t="s">
        <v>1976</v>
      </c>
      <c r="G460" s="25" t="s">
        <v>645</v>
      </c>
      <c r="H460" s="13" t="s">
        <v>1513</v>
      </c>
      <c r="I460" s="26" t="n">
        <f aca="false">'16'!D49</f>
        <v>271187.63</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081</v>
      </c>
      <c r="C461" s="23" t="n">
        <v>54</v>
      </c>
      <c r="D461" s="15" t="s">
        <v>1942</v>
      </c>
      <c r="E461" s="23" t="n">
        <f aca="false">+$E$2</f>
        <v>2019</v>
      </c>
      <c r="F461" s="24" t="s">
        <v>1978</v>
      </c>
      <c r="G461" s="25" t="s">
        <v>645</v>
      </c>
      <c r="H461" s="13" t="s">
        <v>1517</v>
      </c>
      <c r="I461" s="26" t="n">
        <f aca="false">'16'!D50</f>
        <v>298941.22</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081</v>
      </c>
      <c r="C462" s="23" t="n">
        <v>54</v>
      </c>
      <c r="D462" s="15" t="s">
        <v>1942</v>
      </c>
      <c r="E462" s="23" t="n">
        <f aca="false">+$E$2</f>
        <v>2019</v>
      </c>
      <c r="F462" s="24" t="s">
        <v>1981</v>
      </c>
      <c r="G462" s="25" t="s">
        <v>645</v>
      </c>
      <c r="H462" s="13" t="s">
        <v>1312</v>
      </c>
      <c r="I462" s="26" t="n">
        <f aca="false">'16'!E38</f>
        <v>263014.88</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081</v>
      </c>
      <c r="C463" s="23" t="n">
        <v>54</v>
      </c>
      <c r="D463" s="15" t="s">
        <v>1942</v>
      </c>
      <c r="E463" s="23" t="n">
        <f aca="false">+$E$2</f>
        <v>2019</v>
      </c>
      <c r="F463" s="24" t="s">
        <v>1984</v>
      </c>
      <c r="G463" s="25" t="s">
        <v>645</v>
      </c>
      <c r="H463" s="13" t="s">
        <v>1316</v>
      </c>
      <c r="I463" s="26" t="n">
        <f aca="false">'16'!E39</f>
        <v>324334.13</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081</v>
      </c>
      <c r="C464" s="23" t="n">
        <v>54</v>
      </c>
      <c r="D464" s="15" t="s">
        <v>1942</v>
      </c>
      <c r="E464" s="23" t="n">
        <f aca="false">+$E$2</f>
        <v>2019</v>
      </c>
      <c r="F464" s="24" t="s">
        <v>1987</v>
      </c>
      <c r="G464" s="25" t="s">
        <v>645</v>
      </c>
      <c r="H464" s="13" t="s">
        <v>1320</v>
      </c>
      <c r="I464" s="26" t="n">
        <f aca="false">'16'!E40</f>
        <v>324702.35</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081</v>
      </c>
      <c r="C465" s="23" t="n">
        <v>54</v>
      </c>
      <c r="D465" s="15" t="s">
        <v>1942</v>
      </c>
      <c r="E465" s="23" t="n">
        <f aca="false">+$E$2</f>
        <v>2019</v>
      </c>
      <c r="F465" s="24" t="s">
        <v>1990</v>
      </c>
      <c r="G465" s="25" t="s">
        <v>645</v>
      </c>
      <c r="H465" s="13" t="s">
        <v>1324</v>
      </c>
      <c r="I465" s="26" t="n">
        <f aca="false">'16'!E41</f>
        <v>323182.13</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081</v>
      </c>
      <c r="C466" s="23" t="n">
        <v>54</v>
      </c>
      <c r="D466" s="15" t="s">
        <v>1942</v>
      </c>
      <c r="E466" s="23" t="n">
        <f aca="false">+$E$2</f>
        <v>2019</v>
      </c>
      <c r="F466" s="24" t="s">
        <v>1993</v>
      </c>
      <c r="G466" s="25" t="s">
        <v>645</v>
      </c>
      <c r="H466" s="13" t="s">
        <v>1328</v>
      </c>
      <c r="I466" s="26" t="n">
        <f aca="false">'16'!E42</f>
        <v>317435.4</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081</v>
      </c>
      <c r="C467" s="23" t="n">
        <v>54</v>
      </c>
      <c r="D467" s="15" t="s">
        <v>1942</v>
      </c>
      <c r="E467" s="23" t="n">
        <f aca="false">+$E$2</f>
        <v>2019</v>
      </c>
      <c r="F467" s="24" t="s">
        <v>1996</v>
      </c>
      <c r="G467" s="25" t="s">
        <v>645</v>
      </c>
      <c r="H467" s="13" t="s">
        <v>1332</v>
      </c>
      <c r="I467" s="26" t="n">
        <f aca="false">'16'!E43</f>
        <v>327826.32</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081</v>
      </c>
      <c r="C468" s="23" t="n">
        <v>54</v>
      </c>
      <c r="D468" s="15" t="s">
        <v>1942</v>
      </c>
      <c r="E468" s="23" t="n">
        <f aca="false">+$E$2</f>
        <v>2019</v>
      </c>
      <c r="F468" s="24" t="s">
        <v>1999</v>
      </c>
      <c r="G468" s="25" t="s">
        <v>645</v>
      </c>
      <c r="H468" s="13" t="s">
        <v>1336</v>
      </c>
      <c r="I468" s="26" t="n">
        <f aca="false">'16'!E44</f>
        <v>334233.07</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081</v>
      </c>
      <c r="C469" s="23" t="n">
        <v>54</v>
      </c>
      <c r="D469" s="15" t="s">
        <v>1942</v>
      </c>
      <c r="E469" s="23" t="n">
        <f aca="false">+$E$2</f>
        <v>2019</v>
      </c>
      <c r="F469" s="24" t="s">
        <v>2000</v>
      </c>
      <c r="G469" s="25" t="s">
        <v>645</v>
      </c>
      <c r="H469" s="13" t="s">
        <v>1340</v>
      </c>
      <c r="I469" s="26" t="n">
        <f aca="false">'16'!E45</f>
        <v>339156.82</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081</v>
      </c>
      <c r="C470" s="23" t="n">
        <v>54</v>
      </c>
      <c r="D470" s="15" t="s">
        <v>1942</v>
      </c>
      <c r="E470" s="23" t="n">
        <f aca="false">+$E$2</f>
        <v>2019</v>
      </c>
      <c r="F470" s="24" t="s">
        <v>2001</v>
      </c>
      <c r="G470" s="25" t="s">
        <v>645</v>
      </c>
      <c r="H470" s="13" t="s">
        <v>1344</v>
      </c>
      <c r="I470" s="26" t="n">
        <f aca="false">'16'!E46</f>
        <v>340199.15</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081</v>
      </c>
      <c r="C471" s="23" t="n">
        <v>54</v>
      </c>
      <c r="D471" s="15" t="s">
        <v>1942</v>
      </c>
      <c r="E471" s="23" t="n">
        <f aca="false">+$E$2</f>
        <v>2019</v>
      </c>
      <c r="F471" s="24" t="s">
        <v>2002</v>
      </c>
      <c r="G471" s="25" t="s">
        <v>645</v>
      </c>
      <c r="H471" s="13" t="s">
        <v>1348</v>
      </c>
      <c r="I471" s="26" t="n">
        <f aca="false">'16'!E47</f>
        <v>336403.41</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081</v>
      </c>
      <c r="C472" s="23" t="n">
        <v>54</v>
      </c>
      <c r="D472" s="15" t="s">
        <v>1942</v>
      </c>
      <c r="E472" s="23" t="n">
        <f aca="false">+$E$2</f>
        <v>2019</v>
      </c>
      <c r="F472" s="24" t="s">
        <v>2003</v>
      </c>
      <c r="G472" s="25" t="s">
        <v>645</v>
      </c>
      <c r="H472" s="13" t="s">
        <v>1352</v>
      </c>
      <c r="I472" s="26" t="n">
        <f aca="false">'16'!E48</f>
        <v>297665.27</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081</v>
      </c>
      <c r="C473" s="23" t="n">
        <v>54</v>
      </c>
      <c r="D473" s="15" t="s">
        <v>1942</v>
      </c>
      <c r="E473" s="23" t="n">
        <f aca="false">+$E$2</f>
        <v>2019</v>
      </c>
      <c r="F473" s="24" t="s">
        <v>2006</v>
      </c>
      <c r="G473" s="25" t="s">
        <v>645</v>
      </c>
      <c r="H473" s="13" t="s">
        <v>1356</v>
      </c>
      <c r="I473" s="26" t="n">
        <f aca="false">'16'!E49</f>
        <v>271187.63</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081</v>
      </c>
      <c r="C474" s="23" t="n">
        <v>54</v>
      </c>
      <c r="D474" s="15" t="s">
        <v>1942</v>
      </c>
      <c r="E474" s="23" t="n">
        <f aca="false">+$E$2</f>
        <v>2019</v>
      </c>
      <c r="F474" s="24" t="s">
        <v>2008</v>
      </c>
      <c r="G474" s="25" t="s">
        <v>645</v>
      </c>
      <c r="H474" s="13" t="s">
        <v>1360</v>
      </c>
      <c r="I474" s="26" t="n">
        <f aca="false">'16'!E50</f>
        <v>298941.22</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081</v>
      </c>
      <c r="C475" s="23" t="n">
        <v>54</v>
      </c>
      <c r="D475" s="15" t="s">
        <v>1942</v>
      </c>
      <c r="E475" s="23" t="n">
        <f aca="false">+$E$2</f>
        <v>2019</v>
      </c>
      <c r="F475" s="24" t="s">
        <v>2010</v>
      </c>
      <c r="G475" s="25" t="s">
        <v>645</v>
      </c>
      <c r="H475" s="13" t="s">
        <v>1558</v>
      </c>
      <c r="I475" s="26" t="n">
        <f aca="false">'16'!F38</f>
        <v>7716.22</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081</v>
      </c>
      <c r="C476" s="23" t="n">
        <v>54</v>
      </c>
      <c r="D476" s="15" t="s">
        <v>1942</v>
      </c>
      <c r="E476" s="23" t="n">
        <f aca="false">+$E$2</f>
        <v>2019</v>
      </c>
      <c r="F476" s="24" t="s">
        <v>2012</v>
      </c>
      <c r="G476" s="25" t="s">
        <v>645</v>
      </c>
      <c r="H476" s="13" t="s">
        <v>1562</v>
      </c>
      <c r="I476" s="26" t="n">
        <f aca="false">'16'!F39</f>
        <v>10508.71</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081</v>
      </c>
      <c r="C477" s="23" t="n">
        <v>54</v>
      </c>
      <c r="D477" s="15" t="s">
        <v>1942</v>
      </c>
      <c r="E477" s="23" t="n">
        <f aca="false">+$E$2</f>
        <v>2019</v>
      </c>
      <c r="F477" s="24" t="s">
        <v>2014</v>
      </c>
      <c r="G477" s="25" t="s">
        <v>645</v>
      </c>
      <c r="H477" s="13" t="s">
        <v>1566</v>
      </c>
      <c r="I477" s="26" t="n">
        <f aca="false">'16'!F40</f>
        <v>16990.71</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081</v>
      </c>
      <c r="C478" s="23" t="n">
        <v>54</v>
      </c>
      <c r="D478" s="15" t="s">
        <v>1942</v>
      </c>
      <c r="E478" s="23" t="n">
        <f aca="false">+$E$2</f>
        <v>2019</v>
      </c>
      <c r="F478" s="24" t="s">
        <v>2017</v>
      </c>
      <c r="G478" s="25" t="s">
        <v>645</v>
      </c>
      <c r="H478" s="13" t="s">
        <v>1570</v>
      </c>
      <c r="I478" s="26" t="n">
        <f aca="false">'16'!F41</f>
        <v>20556.85</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081</v>
      </c>
      <c r="C479" s="23" t="n">
        <v>54</v>
      </c>
      <c r="D479" s="15" t="s">
        <v>1942</v>
      </c>
      <c r="E479" s="23" t="n">
        <f aca="false">+$E$2</f>
        <v>2019</v>
      </c>
      <c r="F479" s="24" t="s">
        <v>2020</v>
      </c>
      <c r="G479" s="25" t="s">
        <v>645</v>
      </c>
      <c r="H479" s="13" t="s">
        <v>1574</v>
      </c>
      <c r="I479" s="26" t="n">
        <f aca="false">'16'!F42</f>
        <v>17467.11</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081</v>
      </c>
      <c r="C480" s="23" t="n">
        <v>54</v>
      </c>
      <c r="D480" s="15" t="s">
        <v>1942</v>
      </c>
      <c r="E480" s="23" t="n">
        <f aca="false">+$E$2</f>
        <v>2019</v>
      </c>
      <c r="F480" s="24" t="s">
        <v>2022</v>
      </c>
      <c r="G480" s="25" t="s">
        <v>645</v>
      </c>
      <c r="H480" s="13" t="s">
        <v>1578</v>
      </c>
      <c r="I480" s="26" t="n">
        <f aca="false">'16'!F43</f>
        <v>28782</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081</v>
      </c>
      <c r="C481" s="23" t="n">
        <v>54</v>
      </c>
      <c r="D481" s="15" t="s">
        <v>1942</v>
      </c>
      <c r="E481" s="23" t="n">
        <f aca="false">+$E$2</f>
        <v>2019</v>
      </c>
      <c r="F481" s="24" t="s">
        <v>2024</v>
      </c>
      <c r="G481" s="25" t="s">
        <v>645</v>
      </c>
      <c r="H481" s="13" t="s">
        <v>1582</v>
      </c>
      <c r="I481" s="26" t="n">
        <f aca="false">'16'!F44</f>
        <v>30494.71</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081</v>
      </c>
      <c r="C482" s="23" t="n">
        <v>54</v>
      </c>
      <c r="D482" s="15" t="s">
        <v>1942</v>
      </c>
      <c r="E482" s="23" t="n">
        <f aca="false">+$E$2</f>
        <v>2019</v>
      </c>
      <c r="F482" s="24" t="s">
        <v>2026</v>
      </c>
      <c r="G482" s="25" t="s">
        <v>645</v>
      </c>
      <c r="H482" s="13" t="s">
        <v>1586</v>
      </c>
      <c r="I482" s="26" t="n">
        <f aca="false">'16'!F45</f>
        <v>26417.51</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081</v>
      </c>
      <c r="C483" s="23" t="n">
        <v>54</v>
      </c>
      <c r="D483" s="15" t="s">
        <v>1942</v>
      </c>
      <c r="E483" s="23" t="n">
        <f aca="false">+$E$2</f>
        <v>2019</v>
      </c>
      <c r="F483" s="24" t="s">
        <v>2028</v>
      </c>
      <c r="G483" s="25" t="s">
        <v>645</v>
      </c>
      <c r="H483" s="13" t="s">
        <v>1590</v>
      </c>
      <c r="I483" s="26" t="n">
        <f aca="false">'16'!F46</f>
        <v>25326.74</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081</v>
      </c>
      <c r="C484" s="23" t="n">
        <v>54</v>
      </c>
      <c r="D484" s="15" t="s">
        <v>1942</v>
      </c>
      <c r="E484" s="23" t="n">
        <f aca="false">+$E$2</f>
        <v>2019</v>
      </c>
      <c r="F484" s="24" t="s">
        <v>2031</v>
      </c>
      <c r="G484" s="25" t="s">
        <v>645</v>
      </c>
      <c r="H484" s="13" t="s">
        <v>1594</v>
      </c>
      <c r="I484" s="26" t="n">
        <f aca="false">'16'!F47</f>
        <v>31793.6</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081</v>
      </c>
      <c r="C485" s="23" t="n">
        <v>54</v>
      </c>
      <c r="D485" s="15" t="s">
        <v>1942</v>
      </c>
      <c r="E485" s="23" t="n">
        <f aca="false">+$E$2</f>
        <v>2019</v>
      </c>
      <c r="F485" s="24" t="s">
        <v>2032</v>
      </c>
      <c r="G485" s="25" t="s">
        <v>645</v>
      </c>
      <c r="H485" s="13" t="s">
        <v>1597</v>
      </c>
      <c r="I485" s="26" t="n">
        <f aca="false">'16'!F48</f>
        <v>29393.25</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081</v>
      </c>
      <c r="C486" s="23" t="n">
        <v>54</v>
      </c>
      <c r="D486" s="15" t="s">
        <v>1942</v>
      </c>
      <c r="E486" s="23" t="n">
        <f aca="false">+$E$2</f>
        <v>2019</v>
      </c>
      <c r="F486" s="24" t="s">
        <v>2033</v>
      </c>
      <c r="G486" s="25" t="s">
        <v>645</v>
      </c>
      <c r="H486" s="13" t="s">
        <v>1600</v>
      </c>
      <c r="I486" s="26" t="n">
        <f aca="false">'16'!F49</f>
        <v>30443.61</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081</v>
      </c>
      <c r="C487" s="23" t="n">
        <v>54</v>
      </c>
      <c r="D487" s="15" t="s">
        <v>1942</v>
      </c>
      <c r="E487" s="23" t="n">
        <f aca="false">+$E$2</f>
        <v>2019</v>
      </c>
      <c r="F487" s="24" t="s">
        <v>2035</v>
      </c>
      <c r="G487" s="25" t="s">
        <v>645</v>
      </c>
      <c r="H487" s="13" t="s">
        <v>1604</v>
      </c>
      <c r="I487" s="26" t="n">
        <f aca="false">'16'!F50</f>
        <v>11213.65</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081</v>
      </c>
      <c r="C488" s="23" t="n">
        <v>54</v>
      </c>
      <c r="D488" s="15" t="s">
        <v>1942</v>
      </c>
      <c r="E488" s="23" t="n">
        <f aca="false">+$E$2</f>
        <v>2019</v>
      </c>
      <c r="F488" s="24" t="s">
        <v>2036</v>
      </c>
      <c r="G488" s="25" t="s">
        <v>645</v>
      </c>
      <c r="H488" s="13" t="s">
        <v>1364</v>
      </c>
      <c r="I488" s="26" t="n">
        <f aca="false">'16'!G38</f>
        <v>255298.66</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081</v>
      </c>
      <c r="C489" s="23" t="n">
        <v>54</v>
      </c>
      <c r="D489" s="15" t="s">
        <v>1942</v>
      </c>
      <c r="E489" s="23" t="n">
        <f aca="false">+$E$2</f>
        <v>2019</v>
      </c>
      <c r="F489" s="24" t="s">
        <v>2038</v>
      </c>
      <c r="G489" s="25" t="s">
        <v>645</v>
      </c>
      <c r="H489" s="13" t="s">
        <v>1368</v>
      </c>
      <c r="I489" s="26" t="n">
        <f aca="false">'16'!G39</f>
        <v>313825.42</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081</v>
      </c>
      <c r="C490" s="23" t="n">
        <v>54</v>
      </c>
      <c r="D490" s="15" t="s">
        <v>1942</v>
      </c>
      <c r="E490" s="23" t="n">
        <f aca="false">+$E$2</f>
        <v>2019</v>
      </c>
      <c r="F490" s="24" t="s">
        <v>2041</v>
      </c>
      <c r="G490" s="25" t="s">
        <v>645</v>
      </c>
      <c r="H490" s="13" t="s">
        <v>1372</v>
      </c>
      <c r="I490" s="26" t="n">
        <f aca="false">'16'!G40</f>
        <v>307711.64</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081</v>
      </c>
      <c r="C491" s="23" t="n">
        <v>54</v>
      </c>
      <c r="D491" s="15" t="s">
        <v>1942</v>
      </c>
      <c r="E491" s="23" t="n">
        <f aca="false">+$E$2</f>
        <v>2019</v>
      </c>
      <c r="F491" s="24" t="s">
        <v>2044</v>
      </c>
      <c r="G491" s="25" t="s">
        <v>645</v>
      </c>
      <c r="H491" s="13" t="s">
        <v>1376</v>
      </c>
      <c r="I491" s="26" t="n">
        <f aca="false">'16'!G41</f>
        <v>303705.28</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081</v>
      </c>
      <c r="C492" s="23" t="n">
        <v>54</v>
      </c>
      <c r="D492" s="15" t="s">
        <v>1942</v>
      </c>
      <c r="E492" s="23" t="n">
        <f aca="false">+$E$2</f>
        <v>2019</v>
      </c>
      <c r="F492" s="24" t="s">
        <v>2048</v>
      </c>
      <c r="G492" s="25" t="s">
        <v>645</v>
      </c>
      <c r="H492" s="13" t="s">
        <v>1380</v>
      </c>
      <c r="I492" s="26" t="n">
        <f aca="false">'16'!G42</f>
        <v>299968.27</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081</v>
      </c>
      <c r="C493" s="23" t="n">
        <v>54</v>
      </c>
      <c r="D493" s="15" t="s">
        <v>1942</v>
      </c>
      <c r="E493" s="23" t="n">
        <f aca="false">+$E$2</f>
        <v>2019</v>
      </c>
      <c r="F493" s="24" t="s">
        <v>2052</v>
      </c>
      <c r="G493" s="25" t="s">
        <v>645</v>
      </c>
      <c r="H493" s="13" t="s">
        <v>1384</v>
      </c>
      <c r="I493" s="26" t="n">
        <f aca="false">'16'!G43</f>
        <v>299044.31</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081</v>
      </c>
      <c r="C494" s="23" t="n">
        <v>54</v>
      </c>
      <c r="D494" s="15" t="s">
        <v>1942</v>
      </c>
      <c r="E494" s="23" t="n">
        <f aca="false">+$E$2</f>
        <v>2019</v>
      </c>
      <c r="F494" s="24" t="s">
        <v>2056</v>
      </c>
      <c r="G494" s="25" t="s">
        <v>645</v>
      </c>
      <c r="H494" s="13" t="s">
        <v>1388</v>
      </c>
      <c r="I494" s="26" t="n">
        <f aca="false">'16'!G44</f>
        <v>303738.36</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081</v>
      </c>
      <c r="C495" s="23" t="n">
        <v>54</v>
      </c>
      <c r="D495" s="15" t="s">
        <v>1942</v>
      </c>
      <c r="E495" s="23" t="n">
        <f aca="false">+$E$2</f>
        <v>2019</v>
      </c>
      <c r="F495" s="24" t="s">
        <v>2058</v>
      </c>
      <c r="G495" s="25" t="s">
        <v>645</v>
      </c>
      <c r="H495" s="13" t="s">
        <v>1392</v>
      </c>
      <c r="I495" s="26" t="n">
        <f aca="false">'16'!G45</f>
        <v>312739.3</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081</v>
      </c>
      <c r="C496" s="23" t="n">
        <v>54</v>
      </c>
      <c r="D496" s="15" t="s">
        <v>1942</v>
      </c>
      <c r="E496" s="23" t="n">
        <f aca="false">+$E$2</f>
        <v>2019</v>
      </c>
      <c r="F496" s="24" t="s">
        <v>2060</v>
      </c>
      <c r="G496" s="25" t="s">
        <v>645</v>
      </c>
      <c r="H496" s="13" t="s">
        <v>1396</v>
      </c>
      <c r="I496" s="26" t="n">
        <f aca="false">'16'!G46</f>
        <v>314872.42</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081</v>
      </c>
      <c r="C497" s="23" t="n">
        <v>54</v>
      </c>
      <c r="D497" s="15" t="s">
        <v>1942</v>
      </c>
      <c r="E497" s="23" t="n">
        <f aca="false">+$E$2</f>
        <v>2019</v>
      </c>
      <c r="F497" s="24" t="s">
        <v>2062</v>
      </c>
      <c r="G497" s="25" t="s">
        <v>645</v>
      </c>
      <c r="H497" s="13" t="s">
        <v>1400</v>
      </c>
      <c r="I497" s="26" t="n">
        <f aca="false">'16'!G47</f>
        <v>304609.81</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081</v>
      </c>
      <c r="C498" s="23" t="n">
        <v>54</v>
      </c>
      <c r="D498" s="15" t="s">
        <v>1942</v>
      </c>
      <c r="E498" s="23" t="n">
        <f aca="false">+$E$2</f>
        <v>2019</v>
      </c>
      <c r="F498" s="24" t="s">
        <v>2064</v>
      </c>
      <c r="G498" s="25" t="s">
        <v>645</v>
      </c>
      <c r="H498" s="13" t="s">
        <v>1404</v>
      </c>
      <c r="I498" s="26" t="n">
        <f aca="false">'16'!G48</f>
        <v>268272.02</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081</v>
      </c>
      <c r="C499" s="23" t="n">
        <v>54</v>
      </c>
      <c r="D499" s="15" t="s">
        <v>1942</v>
      </c>
      <c r="E499" s="23" t="n">
        <f aca="false">+$E$2</f>
        <v>2019</v>
      </c>
      <c r="F499" s="24" t="s">
        <v>2066</v>
      </c>
      <c r="G499" s="25" t="s">
        <v>645</v>
      </c>
      <c r="H499" s="13" t="s">
        <v>1408</v>
      </c>
      <c r="I499" s="26" t="n">
        <f aca="false">'16'!G49</f>
        <v>240744.02</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081</v>
      </c>
      <c r="C500" s="23" t="n">
        <v>54</v>
      </c>
      <c r="D500" s="15" t="s">
        <v>1942</v>
      </c>
      <c r="E500" s="23" t="n">
        <f aca="false">+$E$2</f>
        <v>2019</v>
      </c>
      <c r="F500" s="24" t="s">
        <v>2068</v>
      </c>
      <c r="G500" s="25" t="s">
        <v>645</v>
      </c>
      <c r="H500" s="13" t="s">
        <v>1412</v>
      </c>
      <c r="I500" s="26" t="n">
        <f aca="false">'16'!G50</f>
        <v>287726.21</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081</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081</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081</v>
      </c>
      <c r="C503" s="23" t="n">
        <v>54</v>
      </c>
      <c r="D503" s="15" t="s">
        <v>1942</v>
      </c>
      <c r="E503" s="23" t="n">
        <f aca="false">+$E$2</f>
        <v>2019</v>
      </c>
      <c r="F503" s="24" t="s">
        <v>2076</v>
      </c>
      <c r="G503" s="25" t="s">
        <v>645</v>
      </c>
      <c r="H503" s="13" t="s">
        <v>1424</v>
      </c>
      <c r="I503" s="26" t="n">
        <f aca="false">'16'!H40</f>
        <v>0</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081</v>
      </c>
      <c r="C504" s="23" t="n">
        <v>54</v>
      </c>
      <c r="D504" s="15" t="s">
        <v>1942</v>
      </c>
      <c r="E504" s="23" t="n">
        <f aca="false">+$E$2</f>
        <v>2019</v>
      </c>
      <c r="F504" s="24" t="s">
        <v>2078</v>
      </c>
      <c r="G504" s="25" t="s">
        <v>645</v>
      </c>
      <c r="H504" s="13" t="s">
        <v>1428</v>
      </c>
      <c r="I504" s="26" t="n">
        <f aca="false">'16'!H41</f>
        <v>0</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081</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081</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081</v>
      </c>
      <c r="C507" s="23" t="n">
        <v>54</v>
      </c>
      <c r="D507" s="15" t="s">
        <v>1942</v>
      </c>
      <c r="E507" s="23" t="n">
        <f aca="false">+$E$2</f>
        <v>2019</v>
      </c>
      <c r="F507" s="24" t="s">
        <v>2086</v>
      </c>
      <c r="G507" s="25" t="s">
        <v>645</v>
      </c>
      <c r="H507" s="13" t="s">
        <v>1440</v>
      </c>
      <c r="I507" s="26" t="n">
        <f aca="false">'16'!H44</f>
        <v>0</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081</v>
      </c>
      <c r="C508" s="23" t="n">
        <v>54</v>
      </c>
      <c r="D508" s="15" t="s">
        <v>1942</v>
      </c>
      <c r="E508" s="23" t="n">
        <f aca="false">+$E$2</f>
        <v>2019</v>
      </c>
      <c r="F508" s="24" t="s">
        <v>2089</v>
      </c>
      <c r="G508" s="25" t="s">
        <v>645</v>
      </c>
      <c r="H508" s="13" t="s">
        <v>1444</v>
      </c>
      <c r="I508" s="26" t="n">
        <f aca="false">'16'!H45</f>
        <v>0</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081</v>
      </c>
      <c r="C509" s="23" t="n">
        <v>54</v>
      </c>
      <c r="D509" s="15" t="s">
        <v>1942</v>
      </c>
      <c r="E509" s="23" t="n">
        <f aca="false">+$E$2</f>
        <v>2019</v>
      </c>
      <c r="F509" s="24" t="s">
        <v>2092</v>
      </c>
      <c r="G509" s="25" t="s">
        <v>645</v>
      </c>
      <c r="H509" s="13" t="s">
        <v>1448</v>
      </c>
      <c r="I509" s="26" t="n">
        <f aca="false">'16'!H46</f>
        <v>19852.83</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081</v>
      </c>
      <c r="C510" s="23" t="n">
        <v>54</v>
      </c>
      <c r="D510" s="15" t="s">
        <v>1942</v>
      </c>
      <c r="E510" s="23" t="n">
        <f aca="false">+$E$2</f>
        <v>2019</v>
      </c>
      <c r="F510" s="24" t="s">
        <v>2095</v>
      </c>
      <c r="G510" s="25" t="s">
        <v>645</v>
      </c>
      <c r="H510" s="13" t="s">
        <v>1452</v>
      </c>
      <c r="I510" s="26" t="n">
        <f aca="false">'16'!H47</f>
        <v>0</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081</v>
      </c>
      <c r="C511" s="23" t="n">
        <v>54</v>
      </c>
      <c r="D511" s="15" t="s">
        <v>1942</v>
      </c>
      <c r="E511" s="23" t="n">
        <f aca="false">+$E$2</f>
        <v>2019</v>
      </c>
      <c r="F511" s="24" t="s">
        <v>2096</v>
      </c>
      <c r="G511" s="25" t="s">
        <v>645</v>
      </c>
      <c r="H511" s="13" t="s">
        <v>1456</v>
      </c>
      <c r="I511" s="26" t="n">
        <f aca="false">'16'!H48</f>
        <v>643.91</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081</v>
      </c>
      <c r="C512" s="23" t="n">
        <v>54</v>
      </c>
      <c r="D512" s="15" t="s">
        <v>1942</v>
      </c>
      <c r="E512" s="23" t="n">
        <f aca="false">+$E$2</f>
        <v>2019</v>
      </c>
      <c r="F512" s="24" t="s">
        <v>2099</v>
      </c>
      <c r="G512" s="25" t="s">
        <v>645</v>
      </c>
      <c r="H512" s="13" t="s">
        <v>1460</v>
      </c>
      <c r="I512" s="26" t="n">
        <f aca="false">'16'!H49</f>
        <v>0</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081</v>
      </c>
      <c r="C513" s="23" t="n">
        <v>54</v>
      </c>
      <c r="D513" s="15" t="s">
        <v>1942</v>
      </c>
      <c r="E513" s="23" t="n">
        <f aca="false">+$E$2</f>
        <v>2019</v>
      </c>
      <c r="F513" s="24" t="s">
        <v>2101</v>
      </c>
      <c r="G513" s="25" t="s">
        <v>645</v>
      </c>
      <c r="H513" s="13" t="s">
        <v>1464</v>
      </c>
      <c r="I513" s="26" t="n">
        <f aca="false">'16'!H50</f>
        <v>27836.68</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081</v>
      </c>
      <c r="C514" s="23" t="s">
        <v>645</v>
      </c>
      <c r="D514" s="15" t="s">
        <v>2103</v>
      </c>
      <c r="E514" s="23" t="n">
        <f aca="false">+$E$2</f>
        <v>2019</v>
      </c>
      <c r="F514" s="15" t="s">
        <v>2104</v>
      </c>
      <c r="G514" s="25" t="s">
        <v>645</v>
      </c>
      <c r="H514" s="13" t="s">
        <v>2105</v>
      </c>
      <c r="I514" s="26" t="n">
        <f aca="false">+'14'!C12</f>
        <v>0</v>
      </c>
      <c r="J514" s="26" t="s">
        <v>2106</v>
      </c>
      <c r="K514" s="27"/>
      <c r="N514" s="16" t="s">
        <v>970</v>
      </c>
      <c r="O514" s="16" t="s">
        <v>851</v>
      </c>
      <c r="P514" s="16" t="s">
        <v>2107</v>
      </c>
    </row>
    <row r="515" customFormat="false" ht="15" hidden="false" customHeight="false" outlineLevel="0" collapsed="false">
      <c r="B515" s="13" t="str">
        <f aca="false">INDEX(SUM!D:D,MATCH(SUM!$F$3,SUM!B:B,0),0)</f>
        <v>P081</v>
      </c>
      <c r="C515" s="23" t="s">
        <v>645</v>
      </c>
      <c r="D515" s="15" t="s">
        <v>2103</v>
      </c>
      <c r="E515" s="23" t="n">
        <f aca="false">+$E$2</f>
        <v>2019</v>
      </c>
      <c r="F515" s="15" t="s">
        <v>2108</v>
      </c>
      <c r="G515" s="25" t="s">
        <v>645</v>
      </c>
      <c r="H515" s="13" t="s">
        <v>2109</v>
      </c>
      <c r="I515" s="26" t="n">
        <f aca="false">+'14'!C13</f>
        <v>0</v>
      </c>
      <c r="J515" s="26" t="s">
        <v>2106</v>
      </c>
      <c r="K515" s="27"/>
      <c r="N515" s="16" t="s">
        <v>974</v>
      </c>
      <c r="O515" s="16" t="s">
        <v>856</v>
      </c>
      <c r="P515" s="16" t="s">
        <v>2110</v>
      </c>
    </row>
    <row r="516" customFormat="false" ht="15" hidden="false" customHeight="false" outlineLevel="0" collapsed="false">
      <c r="B516" s="13" t="str">
        <f aca="false">INDEX(SUM!D:D,MATCH(SUM!$F$3,SUM!B:B,0),0)</f>
        <v>P081</v>
      </c>
      <c r="C516" s="23" t="s">
        <v>645</v>
      </c>
      <c r="D516" s="15" t="s">
        <v>2103</v>
      </c>
      <c r="E516" s="23" t="n">
        <f aca="false">+$E$2</f>
        <v>2019</v>
      </c>
      <c r="F516" s="15" t="s">
        <v>2111</v>
      </c>
      <c r="G516" s="25" t="s">
        <v>645</v>
      </c>
      <c r="H516" s="13" t="s">
        <v>2112</v>
      </c>
      <c r="I516" s="26" t="n">
        <f aca="false">+'14'!C14</f>
        <v>0</v>
      </c>
      <c r="J516" s="26" t="s">
        <v>2106</v>
      </c>
      <c r="K516" s="27"/>
      <c r="N516" s="16" t="s">
        <v>2113</v>
      </c>
      <c r="O516" s="16" t="s">
        <v>861</v>
      </c>
      <c r="P516" s="16" t="s">
        <v>1709</v>
      </c>
    </row>
    <row r="517" customFormat="false" ht="15" hidden="false" customHeight="false" outlineLevel="0" collapsed="false">
      <c r="B517" s="13" t="str">
        <f aca="false">INDEX(SUM!D:D,MATCH(SUM!$F$3,SUM!B:B,0),0)</f>
        <v>P081</v>
      </c>
      <c r="C517" s="23" t="s">
        <v>645</v>
      </c>
      <c r="D517" s="15" t="s">
        <v>2103</v>
      </c>
      <c r="E517" s="23" t="n">
        <f aca="false">+$E$2</f>
        <v>2019</v>
      </c>
      <c r="F517" s="15" t="s">
        <v>2114</v>
      </c>
      <c r="G517" s="25" t="s">
        <v>645</v>
      </c>
      <c r="H517" s="13" t="s">
        <v>2115</v>
      </c>
      <c r="I517" s="26" t="n">
        <f aca="false">+'14'!C15</f>
        <v>0</v>
      </c>
      <c r="J517" s="26" t="s">
        <v>2106</v>
      </c>
      <c r="K517" s="27"/>
      <c r="N517" s="16" t="s">
        <v>2116</v>
      </c>
      <c r="O517" s="16" t="s">
        <v>1711</v>
      </c>
    </row>
    <row r="518" customFormat="false" ht="15" hidden="false" customHeight="false" outlineLevel="0" collapsed="false">
      <c r="B518" s="13" t="str">
        <f aca="false">INDEX(SUM!D:D,MATCH(SUM!$F$3,SUM!B:B,0),0)</f>
        <v>P081</v>
      </c>
      <c r="C518" s="23" t="s">
        <v>645</v>
      </c>
      <c r="D518" s="15" t="s">
        <v>2103</v>
      </c>
      <c r="E518" s="23" t="n">
        <f aca="false">+$E$2</f>
        <v>2019</v>
      </c>
      <c r="F518" s="15" t="s">
        <v>2117</v>
      </c>
      <c r="G518" s="25" t="s">
        <v>645</v>
      </c>
      <c r="H518" s="13" t="s">
        <v>2118</v>
      </c>
      <c r="I518" s="26" t="n">
        <f aca="false">+'14'!C16</f>
        <v>0</v>
      </c>
      <c r="J518" s="26" t="s">
        <v>2106</v>
      </c>
      <c r="K518" s="27"/>
      <c r="N518" s="16" t="s">
        <v>2119</v>
      </c>
      <c r="O518" s="16" t="s">
        <v>1713</v>
      </c>
    </row>
    <row r="519" customFormat="false" ht="15" hidden="false" customHeight="false" outlineLevel="0" collapsed="false">
      <c r="B519" s="13" t="str">
        <f aca="false">INDEX(SUM!D:D,MATCH(SUM!$F$3,SUM!B:B,0),0)</f>
        <v>P081</v>
      </c>
      <c r="C519" s="23" t="s">
        <v>645</v>
      </c>
      <c r="D519" s="15" t="s">
        <v>2103</v>
      </c>
      <c r="E519" s="23" t="n">
        <f aca="false">+$E$2</f>
        <v>2019</v>
      </c>
      <c r="F519" s="15" t="s">
        <v>2120</v>
      </c>
      <c r="G519" s="25" t="s">
        <v>645</v>
      </c>
      <c r="H519" s="13" t="s">
        <v>2121</v>
      </c>
      <c r="I519" s="26" t="n">
        <f aca="false">+'14'!C17</f>
        <v>0</v>
      </c>
      <c r="J519" s="26" t="s">
        <v>2106</v>
      </c>
      <c r="K519" s="27"/>
      <c r="N519" s="16" t="s">
        <v>2122</v>
      </c>
      <c r="O519" s="16" t="s">
        <v>634</v>
      </c>
      <c r="P519" s="16" t="s">
        <v>2123</v>
      </c>
    </row>
    <row r="520" customFormat="false" ht="15" hidden="false" customHeight="false" outlineLevel="0" collapsed="false">
      <c r="B520" s="13" t="str">
        <f aca="false">INDEX(SUM!D:D,MATCH(SUM!$F$3,SUM!B:B,0),0)</f>
        <v>P081</v>
      </c>
      <c r="C520" s="23" t="s">
        <v>645</v>
      </c>
      <c r="D520" s="15" t="s">
        <v>2103</v>
      </c>
      <c r="E520" s="23" t="n">
        <f aca="false">+$E$2</f>
        <v>2019</v>
      </c>
      <c r="F520" s="15" t="s">
        <v>2124</v>
      </c>
      <c r="G520" s="25" t="s">
        <v>645</v>
      </c>
      <c r="H520" s="13" t="s">
        <v>2125</v>
      </c>
      <c r="I520" s="26" t="n">
        <f aca="false">+'14'!C18</f>
        <v>0</v>
      </c>
      <c r="J520" s="26" t="s">
        <v>2106</v>
      </c>
      <c r="K520" s="27"/>
      <c r="N520" s="16" t="s">
        <v>2126</v>
      </c>
      <c r="O520" s="16" t="s">
        <v>1088</v>
      </c>
      <c r="P520" s="16" t="s">
        <v>2127</v>
      </c>
    </row>
    <row r="521" customFormat="false" ht="15" hidden="false" customHeight="false" outlineLevel="0" collapsed="false">
      <c r="B521" s="13" t="str">
        <f aca="false">INDEX(SUM!D:D,MATCH(SUM!$F$3,SUM!B:B,0),0)</f>
        <v>P081</v>
      </c>
      <c r="C521" s="23" t="s">
        <v>645</v>
      </c>
      <c r="D521" s="15" t="s">
        <v>2103</v>
      </c>
      <c r="E521" s="23" t="n">
        <f aca="false">+$E$2</f>
        <v>2019</v>
      </c>
      <c r="F521" s="15" t="s">
        <v>2128</v>
      </c>
      <c r="G521" s="25" t="s">
        <v>645</v>
      </c>
      <c r="H521" s="13" t="s">
        <v>2129</v>
      </c>
      <c r="I521" s="26" t="n">
        <f aca="false">+'14'!C19</f>
        <v>0</v>
      </c>
      <c r="J521" s="26" t="s">
        <v>2106</v>
      </c>
      <c r="K521" s="27"/>
      <c r="N521" s="16" t="s">
        <v>2130</v>
      </c>
      <c r="O521" s="16" t="s">
        <v>1736</v>
      </c>
      <c r="P521" s="16" t="s">
        <v>2131</v>
      </c>
    </row>
    <row r="522" customFormat="false" ht="15" hidden="false" customHeight="false" outlineLevel="0" collapsed="false">
      <c r="B522" s="13" t="str">
        <f aca="false">INDEX(SUM!D:D,MATCH(SUM!$F$3,SUM!B:B,0),0)</f>
        <v>P081</v>
      </c>
      <c r="C522" s="23" t="s">
        <v>645</v>
      </c>
      <c r="D522" s="15" t="s">
        <v>2103</v>
      </c>
      <c r="E522" s="23" t="n">
        <f aca="false">+$E$2</f>
        <v>2019</v>
      </c>
      <c r="F522" s="15" t="s">
        <v>2132</v>
      </c>
      <c r="G522" s="25" t="s">
        <v>645</v>
      </c>
      <c r="H522" s="13" t="s">
        <v>2133</v>
      </c>
      <c r="I522" s="26" t="n">
        <f aca="false">+'14'!C20</f>
        <v>0</v>
      </c>
      <c r="J522" s="26" t="s">
        <v>2106</v>
      </c>
      <c r="K522" s="27"/>
      <c r="N522" s="16" t="s">
        <v>2134</v>
      </c>
      <c r="O522" s="16" t="s">
        <v>958</v>
      </c>
      <c r="P522" s="16" t="s">
        <v>2127</v>
      </c>
    </row>
    <row r="523" customFormat="false" ht="15" hidden="false" customHeight="false" outlineLevel="0" collapsed="false">
      <c r="B523" s="13" t="str">
        <f aca="false">INDEX(SUM!D:D,MATCH(SUM!$F$3,SUM!B:B,0),0)</f>
        <v>P081</v>
      </c>
      <c r="C523" s="23" t="s">
        <v>645</v>
      </c>
      <c r="D523" s="15" t="s">
        <v>2103</v>
      </c>
      <c r="E523" s="23" t="n">
        <f aca="false">+$E$2</f>
        <v>2019</v>
      </c>
      <c r="F523" s="15" t="s">
        <v>2135</v>
      </c>
      <c r="G523" s="25" t="s">
        <v>645</v>
      </c>
      <c r="H523" s="13" t="s">
        <v>2136</v>
      </c>
      <c r="I523" s="26" t="n">
        <f aca="false">+'14'!C21</f>
        <v>0</v>
      </c>
      <c r="J523" s="26" t="s">
        <v>2106</v>
      </c>
      <c r="K523" s="27"/>
      <c r="N523" s="16" t="s">
        <v>979</v>
      </c>
      <c r="O523" s="16" t="s">
        <v>980</v>
      </c>
      <c r="P523" s="16" t="s">
        <v>2137</v>
      </c>
    </row>
    <row r="524" customFormat="false" ht="15" hidden="false" customHeight="false" outlineLevel="0" collapsed="false">
      <c r="B524" s="13" t="str">
        <f aca="false">INDEX(SUM!D:D,MATCH(SUM!$F$3,SUM!B:B,0),0)</f>
        <v>P081</v>
      </c>
      <c r="C524" s="23" t="s">
        <v>645</v>
      </c>
      <c r="D524" s="15" t="s">
        <v>2103</v>
      </c>
      <c r="E524" s="23" t="n">
        <f aca="false">+$E$2</f>
        <v>2019</v>
      </c>
      <c r="F524" s="15" t="s">
        <v>2138</v>
      </c>
      <c r="G524" s="25" t="s">
        <v>645</v>
      </c>
      <c r="H524" s="13" t="s">
        <v>2139</v>
      </c>
      <c r="I524" s="26" t="n">
        <f aca="false">+'14'!C22</f>
        <v>0</v>
      </c>
      <c r="J524" s="26" t="s">
        <v>2106</v>
      </c>
      <c r="K524" s="27"/>
      <c r="N524" s="16" t="s">
        <v>2140</v>
      </c>
      <c r="O524" s="16" t="s">
        <v>634</v>
      </c>
      <c r="P524" s="16" t="s">
        <v>2141</v>
      </c>
    </row>
    <row r="525" customFormat="false" ht="15" hidden="false" customHeight="false" outlineLevel="0" collapsed="false">
      <c r="B525" s="13" t="str">
        <f aca="false">INDEX(SUM!D:D,MATCH(SUM!$F$3,SUM!B:B,0),0)</f>
        <v>P081</v>
      </c>
      <c r="C525" s="23" t="s">
        <v>645</v>
      </c>
      <c r="D525" s="15" t="s">
        <v>2103</v>
      </c>
      <c r="E525" s="23" t="n">
        <f aca="false">+$E$2</f>
        <v>2019</v>
      </c>
      <c r="F525" s="15" t="s">
        <v>2142</v>
      </c>
      <c r="G525" s="25" t="s">
        <v>645</v>
      </c>
      <c r="H525" s="13" t="s">
        <v>2143</v>
      </c>
      <c r="I525" s="26" t="n">
        <f aca="false">+'14'!C23</f>
        <v>0</v>
      </c>
      <c r="J525" s="26" t="s">
        <v>2106</v>
      </c>
      <c r="K525" s="27"/>
      <c r="N525" s="16" t="s">
        <v>984</v>
      </c>
      <c r="O525" s="16" t="s">
        <v>985</v>
      </c>
      <c r="P525" s="16" t="s">
        <v>2144</v>
      </c>
    </row>
    <row r="526" customFormat="false" ht="15" hidden="false" customHeight="false" outlineLevel="0" collapsed="false">
      <c r="B526" s="13" t="str">
        <f aca="false">INDEX(SUM!D:D,MATCH(SUM!$F$3,SUM!B:B,0),0)</f>
        <v>P081</v>
      </c>
      <c r="C526" s="23" t="s">
        <v>645</v>
      </c>
      <c r="D526" s="15" t="s">
        <v>2103</v>
      </c>
      <c r="E526" s="23" t="n">
        <f aca="false">+$E$2</f>
        <v>2019</v>
      </c>
      <c r="F526" s="15" t="s">
        <v>2145</v>
      </c>
      <c r="G526" s="25" t="s">
        <v>645</v>
      </c>
      <c r="H526" s="13" t="s">
        <v>2146</v>
      </c>
      <c r="I526" s="26" t="n">
        <f aca="false">+'14'!C24</f>
        <v>0</v>
      </c>
      <c r="J526" s="26" t="s">
        <v>2106</v>
      </c>
      <c r="K526" s="27"/>
      <c r="N526" s="16" t="s">
        <v>989</v>
      </c>
      <c r="O526" s="16" t="s">
        <v>990</v>
      </c>
      <c r="P526" s="16" t="s">
        <v>2147</v>
      </c>
    </row>
    <row r="527" customFormat="false" ht="15" hidden="false" customHeight="false" outlineLevel="0" collapsed="false">
      <c r="B527" s="13" t="str">
        <f aca="false">INDEX(SUM!D:D,MATCH(SUM!$F$3,SUM!B:B,0),0)</f>
        <v>P081</v>
      </c>
      <c r="C527" s="23" t="s">
        <v>645</v>
      </c>
      <c r="D527" s="15" t="s">
        <v>2103</v>
      </c>
      <c r="E527" s="23" t="n">
        <f aca="false">+$E$2</f>
        <v>2019</v>
      </c>
      <c r="F527" s="15" t="s">
        <v>2148</v>
      </c>
      <c r="G527" s="25" t="s">
        <v>645</v>
      </c>
      <c r="H527" s="13" t="s">
        <v>2149</v>
      </c>
      <c r="I527" s="26" t="n">
        <f aca="false">+'14'!D12</f>
        <v>0</v>
      </c>
      <c r="J527" s="26" t="s">
        <v>2106</v>
      </c>
      <c r="K527" s="27"/>
      <c r="N527" s="16" t="s">
        <v>994</v>
      </c>
      <c r="O527" s="16" t="s">
        <v>995</v>
      </c>
      <c r="P527" s="16" t="s">
        <v>2150</v>
      </c>
    </row>
    <row r="528" customFormat="false" ht="15" hidden="false" customHeight="false" outlineLevel="0" collapsed="false">
      <c r="B528" s="13" t="str">
        <f aca="false">INDEX(SUM!D:D,MATCH(SUM!$F$3,SUM!B:B,0),0)</f>
        <v>P081</v>
      </c>
      <c r="C528" s="23" t="s">
        <v>645</v>
      </c>
      <c r="D528" s="15" t="s">
        <v>2103</v>
      </c>
      <c r="E528" s="23" t="n">
        <f aca="false">+$E$2</f>
        <v>2019</v>
      </c>
      <c r="F528" s="15" t="s">
        <v>2151</v>
      </c>
      <c r="G528" s="25" t="s">
        <v>645</v>
      </c>
      <c r="H528" s="13" t="s">
        <v>2152</v>
      </c>
      <c r="I528" s="26" t="n">
        <f aca="false">+'14'!D13</f>
        <v>0</v>
      </c>
      <c r="J528" s="26" t="s">
        <v>2106</v>
      </c>
      <c r="K528" s="27"/>
      <c r="N528" s="16" t="s">
        <v>999</v>
      </c>
      <c r="O528" s="16" t="s">
        <v>1000</v>
      </c>
      <c r="P528" s="16" t="s">
        <v>2153</v>
      </c>
    </row>
    <row r="529" customFormat="false" ht="15" hidden="false" customHeight="false" outlineLevel="0" collapsed="false">
      <c r="B529" s="13" t="str">
        <f aca="false">INDEX(SUM!D:D,MATCH(SUM!$F$3,SUM!B:B,0),0)</f>
        <v>P081</v>
      </c>
      <c r="C529" s="23" t="s">
        <v>645</v>
      </c>
      <c r="D529" s="15" t="s">
        <v>2103</v>
      </c>
      <c r="E529" s="23" t="n">
        <f aca="false">+$E$2</f>
        <v>2019</v>
      </c>
      <c r="F529" s="15" t="s">
        <v>2154</v>
      </c>
      <c r="G529" s="25" t="s">
        <v>645</v>
      </c>
      <c r="H529" s="13" t="s">
        <v>2155</v>
      </c>
      <c r="I529" s="26" t="n">
        <f aca="false">+'14'!D14</f>
        <v>0</v>
      </c>
      <c r="J529" s="26" t="s">
        <v>2106</v>
      </c>
      <c r="K529" s="27"/>
      <c r="N529" s="16" t="s">
        <v>2156</v>
      </c>
      <c r="O529" s="16" t="s">
        <v>2037</v>
      </c>
      <c r="P529" s="16" t="s">
        <v>1709</v>
      </c>
    </row>
    <row r="530" customFormat="false" ht="15" hidden="false" customHeight="false" outlineLevel="0" collapsed="false">
      <c r="B530" s="13" t="str">
        <f aca="false">INDEX(SUM!D:D,MATCH(SUM!$F$3,SUM!B:B,0),0)</f>
        <v>P081</v>
      </c>
      <c r="C530" s="23" t="s">
        <v>645</v>
      </c>
      <c r="D530" s="15" t="s">
        <v>2103</v>
      </c>
      <c r="E530" s="23" t="n">
        <f aca="false">+$E$2</f>
        <v>2019</v>
      </c>
      <c r="F530" s="15" t="s">
        <v>2157</v>
      </c>
      <c r="G530" s="25" t="s">
        <v>645</v>
      </c>
      <c r="H530" s="13" t="s">
        <v>2158</v>
      </c>
      <c r="I530" s="26" t="n">
        <f aca="false">+'14'!D15</f>
        <v>0</v>
      </c>
      <c r="J530" s="26" t="s">
        <v>2106</v>
      </c>
      <c r="K530" s="27"/>
      <c r="N530" s="16" t="s">
        <v>2159</v>
      </c>
      <c r="O530" s="16" t="s">
        <v>2160</v>
      </c>
      <c r="P530" s="16" t="s">
        <v>2161</v>
      </c>
    </row>
    <row r="531" customFormat="false" ht="15" hidden="false" customHeight="false" outlineLevel="0" collapsed="false">
      <c r="B531" s="13" t="str">
        <f aca="false">INDEX(SUM!D:D,MATCH(SUM!$F$3,SUM!B:B,0),0)</f>
        <v>P081</v>
      </c>
      <c r="C531" s="23" t="s">
        <v>645</v>
      </c>
      <c r="D531" s="15" t="s">
        <v>2103</v>
      </c>
      <c r="E531" s="23" t="n">
        <f aca="false">+$E$2</f>
        <v>2019</v>
      </c>
      <c r="F531" s="15" t="s">
        <v>2162</v>
      </c>
      <c r="G531" s="25" t="s">
        <v>645</v>
      </c>
      <c r="H531" s="13" t="s">
        <v>2163</v>
      </c>
      <c r="I531" s="26" t="n">
        <f aca="false">+'14'!D16</f>
        <v>0</v>
      </c>
      <c r="J531" s="26" t="s">
        <v>2106</v>
      </c>
      <c r="K531" s="27"/>
      <c r="N531" s="16" t="s">
        <v>2164</v>
      </c>
      <c r="O531" s="16" t="s">
        <v>2165</v>
      </c>
    </row>
    <row r="532" customFormat="false" ht="15" hidden="false" customHeight="false" outlineLevel="0" collapsed="false">
      <c r="B532" s="13" t="str">
        <f aca="false">INDEX(SUM!D:D,MATCH(SUM!$F$3,SUM!B:B,0),0)</f>
        <v>P081</v>
      </c>
      <c r="C532" s="23" t="s">
        <v>645</v>
      </c>
      <c r="D532" s="15" t="s">
        <v>2103</v>
      </c>
      <c r="E532" s="23" t="n">
        <f aca="false">+$E$2</f>
        <v>2019</v>
      </c>
      <c r="F532" s="15" t="s">
        <v>2166</v>
      </c>
      <c r="G532" s="25" t="s">
        <v>645</v>
      </c>
      <c r="H532" s="13" t="s">
        <v>2167</v>
      </c>
      <c r="I532" s="26" t="n">
        <f aca="false">+'14'!D17</f>
        <v>0</v>
      </c>
      <c r="J532" s="26" t="s">
        <v>2106</v>
      </c>
      <c r="K532" s="27"/>
      <c r="N532" s="16" t="s">
        <v>2168</v>
      </c>
      <c r="O532" s="16" t="s">
        <v>1088</v>
      </c>
      <c r="P532" s="16" t="s">
        <v>2169</v>
      </c>
    </row>
    <row r="533" customFormat="false" ht="15" hidden="false" customHeight="false" outlineLevel="0" collapsed="false">
      <c r="B533" s="13" t="str">
        <f aca="false">INDEX(SUM!D:D,MATCH(SUM!$F$3,SUM!B:B,0),0)</f>
        <v>P081</v>
      </c>
      <c r="C533" s="23" t="s">
        <v>645</v>
      </c>
      <c r="D533" s="15" t="s">
        <v>2103</v>
      </c>
      <c r="E533" s="23" t="n">
        <f aca="false">+$E$2</f>
        <v>2019</v>
      </c>
      <c r="F533" s="15" t="s">
        <v>2170</v>
      </c>
      <c r="G533" s="25" t="s">
        <v>645</v>
      </c>
      <c r="H533" s="13" t="s">
        <v>2171</v>
      </c>
      <c r="I533" s="26" t="n">
        <f aca="false">+'14'!D18</f>
        <v>0</v>
      </c>
      <c r="J533" s="26" t="s">
        <v>2106</v>
      </c>
      <c r="K533" s="27"/>
      <c r="N533" s="16" t="s">
        <v>2172</v>
      </c>
      <c r="O533" s="16" t="s">
        <v>1736</v>
      </c>
      <c r="P533" s="16" t="s">
        <v>2173</v>
      </c>
    </row>
    <row r="534" customFormat="false" ht="15" hidden="false" customHeight="false" outlineLevel="0" collapsed="false">
      <c r="B534" s="13" t="str">
        <f aca="false">INDEX(SUM!D:D,MATCH(SUM!$F$3,SUM!B:B,0),0)</f>
        <v>P081</v>
      </c>
      <c r="C534" s="23" t="s">
        <v>645</v>
      </c>
      <c r="D534" s="15" t="s">
        <v>2103</v>
      </c>
      <c r="E534" s="23" t="n">
        <f aca="false">+$E$2</f>
        <v>2019</v>
      </c>
      <c r="F534" s="15" t="s">
        <v>2174</v>
      </c>
      <c r="G534" s="25" t="s">
        <v>645</v>
      </c>
      <c r="H534" s="13" t="s">
        <v>2175</v>
      </c>
      <c r="I534" s="26" t="n">
        <f aca="false">+'14'!D19</f>
        <v>0</v>
      </c>
      <c r="J534" s="26" t="s">
        <v>2106</v>
      </c>
      <c r="K534" s="27"/>
      <c r="N534" s="16" t="s">
        <v>2176</v>
      </c>
      <c r="O534" s="16" t="s">
        <v>1169</v>
      </c>
      <c r="P534" s="16" t="s">
        <v>2177</v>
      </c>
    </row>
    <row r="535" customFormat="false" ht="15" hidden="false" customHeight="false" outlineLevel="0" collapsed="false">
      <c r="B535" s="13" t="str">
        <f aca="false">INDEX(SUM!D:D,MATCH(SUM!$F$3,SUM!B:B,0),0)</f>
        <v>P081</v>
      </c>
      <c r="C535" s="23" t="s">
        <v>645</v>
      </c>
      <c r="D535" s="15" t="s">
        <v>2103</v>
      </c>
      <c r="E535" s="23" t="n">
        <f aca="false">+$E$2</f>
        <v>2019</v>
      </c>
      <c r="F535" s="15" t="s">
        <v>2178</v>
      </c>
      <c r="G535" s="25" t="s">
        <v>645</v>
      </c>
      <c r="H535" s="13" t="s">
        <v>2179</v>
      </c>
      <c r="I535" s="26" t="n">
        <f aca="false">+'14'!D20</f>
        <v>0</v>
      </c>
      <c r="J535" s="26" t="s">
        <v>2106</v>
      </c>
      <c r="K535" s="27"/>
      <c r="N535" s="16" t="s">
        <v>2180</v>
      </c>
      <c r="O535" s="16" t="s">
        <v>1097</v>
      </c>
      <c r="P535" s="16" t="s">
        <v>2181</v>
      </c>
    </row>
    <row r="536" customFormat="false" ht="15" hidden="false" customHeight="false" outlineLevel="0" collapsed="false">
      <c r="B536" s="13" t="str">
        <f aca="false">INDEX(SUM!D:D,MATCH(SUM!$F$3,SUM!B:B,0),0)</f>
        <v>P081</v>
      </c>
      <c r="C536" s="23" t="s">
        <v>645</v>
      </c>
      <c r="D536" s="15" t="s">
        <v>2103</v>
      </c>
      <c r="E536" s="23" t="n">
        <f aca="false">+$E$2</f>
        <v>2019</v>
      </c>
      <c r="F536" s="15" t="s">
        <v>2182</v>
      </c>
      <c r="G536" s="25" t="s">
        <v>645</v>
      </c>
      <c r="H536" s="13" t="s">
        <v>2183</v>
      </c>
      <c r="I536" s="26" t="n">
        <f aca="false">+'14'!D21</f>
        <v>0</v>
      </c>
      <c r="J536" s="26" t="s">
        <v>2106</v>
      </c>
      <c r="K536" s="27"/>
      <c r="N536" s="16" t="s">
        <v>2184</v>
      </c>
      <c r="O536" s="16" t="s">
        <v>2185</v>
      </c>
      <c r="P536" s="16" t="s">
        <v>2186</v>
      </c>
    </row>
    <row r="537" customFormat="false" ht="15" hidden="false" customHeight="false" outlineLevel="0" collapsed="false">
      <c r="B537" s="13" t="str">
        <f aca="false">INDEX(SUM!D:D,MATCH(SUM!$F$3,SUM!B:B,0),0)</f>
        <v>P081</v>
      </c>
      <c r="C537" s="23" t="s">
        <v>645</v>
      </c>
      <c r="D537" s="15" t="s">
        <v>2103</v>
      </c>
      <c r="E537" s="23" t="n">
        <f aca="false">+$E$2</f>
        <v>2019</v>
      </c>
      <c r="F537" s="15" t="s">
        <v>2187</v>
      </c>
      <c r="G537" s="25" t="s">
        <v>645</v>
      </c>
      <c r="H537" s="13" t="s">
        <v>2188</v>
      </c>
      <c r="I537" s="26" t="n">
        <f aca="false">+'14'!D22</f>
        <v>0</v>
      </c>
      <c r="J537" s="26" t="s">
        <v>2106</v>
      </c>
      <c r="K537" s="27"/>
      <c r="N537" s="16" t="s">
        <v>2189</v>
      </c>
      <c r="O537" s="16" t="s">
        <v>2190</v>
      </c>
      <c r="P537" s="16" t="s">
        <v>2191</v>
      </c>
    </row>
    <row r="538" customFormat="false" ht="15" hidden="false" customHeight="false" outlineLevel="0" collapsed="false">
      <c r="B538" s="13" t="str">
        <f aca="false">INDEX(SUM!D:D,MATCH(SUM!$F$3,SUM!B:B,0),0)</f>
        <v>P081</v>
      </c>
      <c r="C538" s="23" t="s">
        <v>645</v>
      </c>
      <c r="D538" s="15" t="s">
        <v>2103</v>
      </c>
      <c r="E538" s="23" t="n">
        <f aca="false">+$E$2</f>
        <v>2019</v>
      </c>
      <c r="F538" s="15" t="s">
        <v>2192</v>
      </c>
      <c r="G538" s="25" t="s">
        <v>645</v>
      </c>
      <c r="H538" s="13" t="s">
        <v>2193</v>
      </c>
      <c r="I538" s="26" t="n">
        <f aca="false">+'14'!D23</f>
        <v>0</v>
      </c>
      <c r="J538" s="26" t="s">
        <v>2106</v>
      </c>
      <c r="K538" s="27"/>
      <c r="N538" s="16" t="s">
        <v>2194</v>
      </c>
      <c r="O538" s="16" t="s">
        <v>958</v>
      </c>
      <c r="P538" s="16" t="s">
        <v>2195</v>
      </c>
    </row>
    <row r="539" customFormat="false" ht="15" hidden="false" customHeight="false" outlineLevel="0" collapsed="false">
      <c r="B539" s="13" t="str">
        <f aca="false">INDEX(SUM!D:D,MATCH(SUM!$F$3,SUM!B:B,0),0)</f>
        <v>P081</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081</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5" hidden="false" customHeight="false" outlineLevel="0" collapsed="false">
      <c r="B541" s="13" t="str">
        <f aca="false">INDEX(SUM!D:D,MATCH(SUM!$F$3,SUM!B:B,0),0)</f>
        <v>P081</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5" hidden="false" customHeight="false" outlineLevel="0" collapsed="false">
      <c r="B542" s="13" t="str">
        <f aca="false">INDEX(SUM!D:D,MATCH(SUM!$F$3,SUM!B:B,0),0)</f>
        <v>P081</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5" hidden="false" customHeight="false" outlineLevel="0" collapsed="false">
      <c r="B543" s="13" t="str">
        <f aca="false">INDEX(SUM!D:D,MATCH(SUM!$F$3,SUM!B:B,0),0)</f>
        <v>P081</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5" hidden="false" customHeight="false" outlineLevel="0" collapsed="false">
      <c r="B544" s="13" t="str">
        <f aca="false">INDEX(SUM!D:D,MATCH(SUM!$F$3,SUM!B:B,0),0)</f>
        <v>P081</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5" hidden="false" customHeight="false" outlineLevel="0" collapsed="false">
      <c r="B545" s="13" t="str">
        <f aca="false">INDEX(SUM!D:D,MATCH(SUM!$F$3,SUM!B:B,0),0)</f>
        <v>P081</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5" hidden="false" customHeight="false" outlineLevel="0" collapsed="false">
      <c r="B546" s="13" t="str">
        <f aca="false">INDEX(SUM!D:D,MATCH(SUM!$F$3,SUM!B:B,0),0)</f>
        <v>P081</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5" hidden="false" customHeight="false" outlineLevel="0" collapsed="false">
      <c r="B547" s="13" t="str">
        <f aca="false">INDEX(SUM!D:D,MATCH(SUM!$F$3,SUM!B:B,0),0)</f>
        <v>P081</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5" hidden="false" customHeight="false" outlineLevel="0" collapsed="false">
      <c r="B548" s="13" t="str">
        <f aca="false">INDEX(SUM!D:D,MATCH(SUM!$F$3,SUM!B:B,0),0)</f>
        <v>P081</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5" hidden="false" customHeight="false" outlineLevel="0" collapsed="false">
      <c r="B549" s="13" t="str">
        <f aca="false">INDEX(SUM!D:D,MATCH(SUM!$F$3,SUM!B:B,0),0)</f>
        <v>P081</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5" hidden="false" customHeight="false" outlineLevel="0" collapsed="false">
      <c r="B550" s="13" t="str">
        <f aca="false">INDEX(SUM!D:D,MATCH(SUM!$F$3,SUM!B:B,0),0)</f>
        <v>P081</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5" hidden="false" customHeight="false" outlineLevel="0" collapsed="false">
      <c r="B551" s="13" t="str">
        <f aca="false">INDEX(SUM!D:D,MATCH(SUM!$F$3,SUM!B:B,0),0)</f>
        <v>P081</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5" hidden="false" customHeight="false" outlineLevel="0" collapsed="false">
      <c r="B552" s="13" t="str">
        <f aca="false">INDEX(SUM!D:D,MATCH(SUM!$F$3,SUM!B:B,0),0)</f>
        <v>P081</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5" hidden="false" customHeight="false" outlineLevel="0" collapsed="false">
      <c r="B553" s="13" t="str">
        <f aca="false">INDEX(SUM!D:D,MATCH(SUM!$F$3,SUM!B:B,0),0)</f>
        <v>P081</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081</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081</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081</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081</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081</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081</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081</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081</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081</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081</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081</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081</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081</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081</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081</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081</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081</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081</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081</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081</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081</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081</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081</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081</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081</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081</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081</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081</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081</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081</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081</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081</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081</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081</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081</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081</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081</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081</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081</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081</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081</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081</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081</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081</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081</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081</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081</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081</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081</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081</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081</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6"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7"/>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ITAPISSUMA</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8"/>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3"/>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2</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3</v>
      </c>
      <c r="C14" s="151" t="s">
        <v>958</v>
      </c>
      <c r="D14" s="174" t="s">
        <v>6354</v>
      </c>
      <c r="E14" s="96" t="n">
        <f aca="false">E15-E16</f>
        <v>0</v>
      </c>
      <c r="F14" s="175" t="s">
        <v>6355</v>
      </c>
    </row>
    <row r="15" s="12" customFormat="true" ht="15.75" hidden="false" customHeight="false" outlineLevel="0" collapsed="false">
      <c r="A15" s="175" t="n">
        <v>37</v>
      </c>
      <c r="B15" s="175" t="s">
        <v>6356</v>
      </c>
      <c r="C15" s="151" t="s">
        <v>738</v>
      </c>
      <c r="D15" s="174" t="s">
        <v>6357</v>
      </c>
      <c r="E15" s="95"/>
      <c r="F15" s="175"/>
    </row>
    <row r="16" s="12" customFormat="true" ht="15.75" hidden="false" customHeight="false" outlineLevel="0" collapsed="false">
      <c r="A16" s="175" t="n">
        <v>37</v>
      </c>
      <c r="B16" s="175" t="s">
        <v>6358</v>
      </c>
      <c r="C16" s="151" t="s">
        <v>788</v>
      </c>
      <c r="D16" s="174" t="s">
        <v>6359</v>
      </c>
      <c r="E16" s="95"/>
      <c r="F16" s="175" t="s">
        <v>6360</v>
      </c>
    </row>
    <row r="17" s="12" customFormat="true" ht="15.75" hidden="false" customHeight="false" outlineLevel="0" collapsed="false">
      <c r="A17" s="175" t="n">
        <v>37</v>
      </c>
      <c r="B17" s="175" t="s">
        <v>6361</v>
      </c>
      <c r="C17" s="151" t="s">
        <v>980</v>
      </c>
      <c r="D17" s="174" t="s">
        <v>6362</v>
      </c>
      <c r="E17" s="96" t="n">
        <f aca="false">E18</f>
        <v>0</v>
      </c>
      <c r="F17" s="175" t="s">
        <v>6363</v>
      </c>
    </row>
    <row r="18" s="12" customFormat="true" ht="15.75" hidden="false" customHeight="false" outlineLevel="0" collapsed="false">
      <c r="A18" s="175" t="n">
        <v>37</v>
      </c>
      <c r="B18" s="175" t="s">
        <v>6363</v>
      </c>
      <c r="C18" s="151" t="s">
        <v>841</v>
      </c>
      <c r="D18" s="174" t="s">
        <v>6364</v>
      </c>
      <c r="E18" s="95"/>
      <c r="F18" s="175"/>
    </row>
    <row r="19" s="12" customFormat="true" ht="15.75" hidden="false" customHeight="false" outlineLevel="0" collapsed="false">
      <c r="A19" s="175" t="n">
        <v>37</v>
      </c>
      <c r="B19" s="175" t="s">
        <v>6365</v>
      </c>
      <c r="C19" s="151" t="s">
        <v>634</v>
      </c>
      <c r="D19" s="174" t="s">
        <v>6366</v>
      </c>
      <c r="E19" s="96" t="n">
        <f aca="false">E14-E17</f>
        <v>0</v>
      </c>
      <c r="F19" s="175" t="s">
        <v>6367</v>
      </c>
    </row>
    <row r="20" s="12" customFormat="true" ht="15.75" hidden="false" customHeight="false" outlineLevel="0" collapsed="false">
      <c r="A20" s="175" t="n">
        <v>37</v>
      </c>
      <c r="B20" s="175" t="s">
        <v>6368</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69</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0</v>
      </c>
      <c r="C23" s="153" t="s">
        <v>958</v>
      </c>
      <c r="D23" s="219" t="s">
        <v>6371</v>
      </c>
      <c r="E23" s="160" t="n">
        <f aca="false">E24</f>
        <v>0</v>
      </c>
      <c r="F23" s="174" t="s">
        <v>6372</v>
      </c>
    </row>
    <row r="24" s="12" customFormat="true" ht="15.75" hidden="false" customHeight="false" outlineLevel="0" collapsed="false">
      <c r="A24" s="174" t="n">
        <v>43</v>
      </c>
      <c r="B24" s="174" t="s">
        <v>6372</v>
      </c>
      <c r="C24" s="151" t="s">
        <v>738</v>
      </c>
      <c r="D24" s="174" t="s">
        <v>6373</v>
      </c>
      <c r="E24" s="95"/>
      <c r="F24" s="174"/>
    </row>
    <row r="25" s="12" customFormat="true" ht="15.75" hidden="false" customHeight="false" outlineLevel="0" collapsed="false">
      <c r="A25" s="174" t="n">
        <v>43</v>
      </c>
      <c r="B25" s="174" t="s">
        <v>6374</v>
      </c>
      <c r="C25" s="153" t="s">
        <v>980</v>
      </c>
      <c r="D25" s="219" t="s">
        <v>6375</v>
      </c>
      <c r="E25" s="160" t="n">
        <f aca="false">E26+E29-E32</f>
        <v>0</v>
      </c>
      <c r="F25" s="174" t="s">
        <v>6376</v>
      </c>
    </row>
    <row r="26" s="12" customFormat="true" ht="15.75" hidden="false" customHeight="false" outlineLevel="0" collapsed="false">
      <c r="A26" s="174" t="n">
        <v>43</v>
      </c>
      <c r="B26" s="174" t="s">
        <v>6377</v>
      </c>
      <c r="C26" s="151" t="s">
        <v>841</v>
      </c>
      <c r="D26" s="174" t="s">
        <v>6378</v>
      </c>
      <c r="E26" s="96" t="n">
        <f aca="false">E27-E28</f>
        <v>0</v>
      </c>
      <c r="F26" s="174" t="s">
        <v>6379</v>
      </c>
    </row>
    <row r="27" s="12" customFormat="true" ht="15.75" hidden="false" customHeight="false" outlineLevel="0" collapsed="false">
      <c r="A27" s="174" t="n">
        <v>43</v>
      </c>
      <c r="B27" s="174" t="s">
        <v>6380</v>
      </c>
      <c r="C27" s="151" t="s">
        <v>1908</v>
      </c>
      <c r="D27" s="174" t="s">
        <v>6381</v>
      </c>
      <c r="E27" s="95"/>
      <c r="F27" s="174"/>
    </row>
    <row r="28" s="12" customFormat="true" ht="15.75" hidden="false" customHeight="false" outlineLevel="0" collapsed="false">
      <c r="A28" s="174" t="n">
        <v>43</v>
      </c>
      <c r="B28" s="174" t="s">
        <v>6382</v>
      </c>
      <c r="C28" s="151" t="s">
        <v>1912</v>
      </c>
      <c r="D28" s="174" t="s">
        <v>6383</v>
      </c>
      <c r="E28" s="95"/>
      <c r="F28" s="174"/>
    </row>
    <row r="29" s="12" customFormat="true" ht="15.75" hidden="false" customHeight="false" outlineLevel="0" collapsed="false">
      <c r="A29" s="174" t="n">
        <v>43</v>
      </c>
      <c r="B29" s="174" t="s">
        <v>6384</v>
      </c>
      <c r="C29" s="151" t="s">
        <v>846</v>
      </c>
      <c r="D29" s="174" t="s">
        <v>6385</v>
      </c>
      <c r="E29" s="96" t="n">
        <f aca="false">E30-E31</f>
        <v>0</v>
      </c>
      <c r="F29" s="174" t="s">
        <v>6386</v>
      </c>
    </row>
    <row r="30" s="12" customFormat="true" ht="15.75" hidden="false" customHeight="false" outlineLevel="0" collapsed="false">
      <c r="A30" s="174" t="n">
        <v>43</v>
      </c>
      <c r="B30" s="174" t="s">
        <v>6387</v>
      </c>
      <c r="C30" s="151" t="s">
        <v>6388</v>
      </c>
      <c r="D30" s="174" t="s">
        <v>6389</v>
      </c>
      <c r="E30" s="95"/>
      <c r="F30" s="174"/>
    </row>
    <row r="31" s="12" customFormat="true" ht="15.75" hidden="false" customHeight="false" outlineLevel="0" collapsed="false">
      <c r="A31" s="174" t="n">
        <v>43</v>
      </c>
      <c r="B31" s="174" t="s">
        <v>6390</v>
      </c>
      <c r="C31" s="151" t="s">
        <v>6391</v>
      </c>
      <c r="D31" s="174" t="s">
        <v>6392</v>
      </c>
      <c r="E31" s="95"/>
      <c r="F31" s="174"/>
    </row>
    <row r="32" s="12" customFormat="true" ht="15.75" hidden="false" customHeight="false" outlineLevel="0" collapsed="false">
      <c r="A32" s="174" t="n">
        <v>43</v>
      </c>
      <c r="B32" s="174" t="s">
        <v>6393</v>
      </c>
      <c r="C32" s="151" t="s">
        <v>851</v>
      </c>
      <c r="D32" s="174" t="s">
        <v>6394</v>
      </c>
      <c r="E32" s="96" t="n">
        <f aca="false">E33+E34</f>
        <v>0</v>
      </c>
      <c r="F32" s="174" t="s">
        <v>6395</v>
      </c>
    </row>
    <row r="33" s="12" customFormat="true" ht="15.75" hidden="false" customHeight="false" outlineLevel="0" collapsed="false">
      <c r="A33" s="174" t="n">
        <v>43</v>
      </c>
      <c r="B33" s="174" t="s">
        <v>6396</v>
      </c>
      <c r="C33" s="151" t="s">
        <v>1039</v>
      </c>
      <c r="D33" s="174" t="s">
        <v>6397</v>
      </c>
      <c r="E33" s="95"/>
      <c r="F33" s="174"/>
    </row>
    <row r="34" s="12" customFormat="true" ht="15.75" hidden="false" customHeight="false" outlineLevel="0" collapsed="false">
      <c r="A34" s="174" t="n">
        <v>43</v>
      </c>
      <c r="B34" s="174" t="s">
        <v>6398</v>
      </c>
      <c r="C34" s="151" t="s">
        <v>1043</v>
      </c>
      <c r="D34" s="174" t="s">
        <v>6399</v>
      </c>
      <c r="E34" s="95"/>
      <c r="F34" s="174"/>
    </row>
    <row r="35" s="12" customFormat="true" ht="15.75" hidden="false" customHeight="false" outlineLevel="0" collapsed="false">
      <c r="A35" s="174" t="n">
        <v>43</v>
      </c>
      <c r="B35" s="174" t="s">
        <v>6400</v>
      </c>
      <c r="C35" s="153" t="s">
        <v>634</v>
      </c>
      <c r="D35" s="219" t="s">
        <v>6401</v>
      </c>
      <c r="E35" s="160" t="n">
        <f aca="false">E23-E25</f>
        <v>0</v>
      </c>
      <c r="F35" s="174" t="s">
        <v>6402</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3</v>
      </c>
      <c r="E37" s="220"/>
      <c r="F37" s="174"/>
    </row>
    <row r="38" s="12" customFormat="true" ht="15.75" hidden="false" customHeight="false" outlineLevel="0" collapsed="false">
      <c r="A38" s="174" t="n">
        <v>47</v>
      </c>
      <c r="B38" s="174" t="s">
        <v>2628</v>
      </c>
      <c r="C38" s="151" t="s">
        <v>788</v>
      </c>
      <c r="D38" s="174" t="s">
        <v>6404</v>
      </c>
      <c r="E38" s="220"/>
      <c r="F38" s="174"/>
    </row>
    <row r="39" s="12" customFormat="true" ht="15.75" hidden="false" customHeight="false" outlineLevel="0" collapsed="false">
      <c r="A39" s="174" t="n">
        <v>47</v>
      </c>
      <c r="B39" s="174" t="s">
        <v>2630</v>
      </c>
      <c r="C39" s="151" t="s">
        <v>758</v>
      </c>
      <c r="D39" s="174" t="s">
        <v>6405</v>
      </c>
      <c r="E39" s="220"/>
      <c r="F39" s="174"/>
    </row>
    <row r="40" s="12" customFormat="true" ht="15.75" hidden="false" customHeight="false" outlineLevel="0" collapsed="false">
      <c r="A40" s="174" t="n">
        <v>47</v>
      </c>
      <c r="B40" s="174" t="s">
        <v>2632</v>
      </c>
      <c r="C40" s="151" t="s">
        <v>841</v>
      </c>
      <c r="D40" s="174" t="s">
        <v>6406</v>
      </c>
      <c r="E40" s="220"/>
      <c r="F40" s="174"/>
    </row>
    <row r="41" s="12" customFormat="true" ht="15.75" hidden="false" customHeight="false" outlineLevel="0" collapsed="false">
      <c r="A41" s="174" t="n">
        <v>47</v>
      </c>
      <c r="B41" s="174" t="s">
        <v>2634</v>
      </c>
      <c r="C41" s="151" t="s">
        <v>846</v>
      </c>
      <c r="D41" s="174" t="s">
        <v>6407</v>
      </c>
      <c r="E41" s="220"/>
      <c r="F41" s="174"/>
    </row>
    <row r="42" s="12" customFormat="true" ht="15.75" hidden="false" customHeight="false" outlineLevel="0" collapsed="false">
      <c r="A42" s="174" t="n">
        <v>47</v>
      </c>
      <c r="B42" s="174" t="s">
        <v>2637</v>
      </c>
      <c r="C42" s="151" t="s">
        <v>851</v>
      </c>
      <c r="D42" s="174" t="s">
        <v>6408</v>
      </c>
      <c r="E42" s="220"/>
      <c r="F42" s="174"/>
    </row>
    <row r="43" s="12" customFormat="true" ht="15.75" hidden="false" customHeight="false" outlineLevel="0" collapsed="false">
      <c r="A43" s="174" t="n">
        <v>47</v>
      </c>
      <c r="B43" s="174" t="s">
        <v>2640</v>
      </c>
      <c r="C43" s="151" t="s">
        <v>985</v>
      </c>
      <c r="D43" s="174" t="s">
        <v>6409</v>
      </c>
      <c r="E43" s="220"/>
      <c r="F43" s="174"/>
    </row>
    <row r="44" s="12" customFormat="true" ht="15.75" hidden="false" customHeight="false" outlineLevel="0" collapsed="false">
      <c r="A44" s="174" t="n">
        <v>47</v>
      </c>
      <c r="B44" s="174" t="s">
        <v>2643</v>
      </c>
      <c r="C44" s="151" t="s">
        <v>990</v>
      </c>
      <c r="D44" s="174" t="s">
        <v>6410</v>
      </c>
      <c r="E44" s="220"/>
      <c r="F44" s="174"/>
    </row>
    <row r="45" s="12" customFormat="true" ht="15.75" hidden="false" customHeight="false" outlineLevel="0" collapsed="false">
      <c r="A45" s="174" t="n">
        <v>47</v>
      </c>
      <c r="B45" s="174" t="s">
        <v>2646</v>
      </c>
      <c r="C45" s="151" t="s">
        <v>995</v>
      </c>
      <c r="D45" s="174" t="s">
        <v>6411</v>
      </c>
      <c r="E45" s="220"/>
      <c r="F45" s="174"/>
    </row>
    <row r="46" s="12" customFormat="true" ht="15.75" hidden="false" customHeight="false" outlineLevel="0" collapsed="false">
      <c r="A46" s="174" t="n">
        <v>47</v>
      </c>
      <c r="B46" s="174" t="s">
        <v>2649</v>
      </c>
      <c r="C46" s="151" t="s">
        <v>1000</v>
      </c>
      <c r="D46" s="174" t="s">
        <v>6412</v>
      </c>
      <c r="E46" s="220"/>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3</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4</v>
      </c>
      <c r="D51" s="175"/>
      <c r="F51" s="175"/>
    </row>
    <row r="52" s="12" customFormat="true" ht="15.75" hidden="false" customHeight="false" outlineLevel="0" collapsed="false">
      <c r="A52" s="175" t="n">
        <v>39</v>
      </c>
      <c r="B52" s="175" t="s">
        <v>6415</v>
      </c>
      <c r="C52" s="151" t="s">
        <v>958</v>
      </c>
      <c r="D52" s="174" t="s">
        <v>6354</v>
      </c>
      <c r="E52" s="96" t="n">
        <f aca="false">E53-E54</f>
        <v>0</v>
      </c>
      <c r="F52" s="175" t="s">
        <v>6416</v>
      </c>
    </row>
    <row r="53" s="12" customFormat="true" ht="15.75" hidden="false" customHeight="false" outlineLevel="0" collapsed="false">
      <c r="A53" s="175" t="n">
        <v>39</v>
      </c>
      <c r="B53" s="175" t="s">
        <v>6417</v>
      </c>
      <c r="C53" s="151" t="s">
        <v>738</v>
      </c>
      <c r="D53" s="174" t="s">
        <v>6357</v>
      </c>
      <c r="E53" s="95"/>
      <c r="F53" s="175"/>
    </row>
    <row r="54" s="12" customFormat="true" ht="15.75" hidden="false" customHeight="false" outlineLevel="0" collapsed="false">
      <c r="A54" s="175" t="n">
        <v>39</v>
      </c>
      <c r="B54" s="175" t="s">
        <v>6418</v>
      </c>
      <c r="C54" s="151" t="s">
        <v>788</v>
      </c>
      <c r="D54" s="174" t="s">
        <v>6359</v>
      </c>
      <c r="E54" s="95"/>
      <c r="F54" s="175"/>
    </row>
    <row r="55" s="12" customFormat="true" ht="15.75" hidden="false" customHeight="false" outlineLevel="0" collapsed="false">
      <c r="A55" s="175" t="n">
        <v>39</v>
      </c>
      <c r="B55" s="175" t="s">
        <v>6419</v>
      </c>
      <c r="C55" s="151" t="s">
        <v>980</v>
      </c>
      <c r="D55" s="174" t="s">
        <v>6362</v>
      </c>
      <c r="E55" s="96" t="n">
        <f aca="false">E56</f>
        <v>0</v>
      </c>
      <c r="F55" s="175" t="s">
        <v>6420</v>
      </c>
    </row>
    <row r="56" s="12" customFormat="true" ht="15.75" hidden="false" customHeight="false" outlineLevel="0" collapsed="false">
      <c r="A56" s="175" t="n">
        <v>39</v>
      </c>
      <c r="B56" s="175" t="s">
        <v>6420</v>
      </c>
      <c r="C56" s="151" t="s">
        <v>841</v>
      </c>
      <c r="D56" s="174" t="s">
        <v>6364</v>
      </c>
      <c r="E56" s="95"/>
      <c r="F56" s="175"/>
    </row>
    <row r="57" s="12" customFormat="true" ht="15.75" hidden="false" customHeight="false" outlineLevel="0" collapsed="false">
      <c r="A57" s="175" t="n">
        <v>39</v>
      </c>
      <c r="B57" s="175" t="s">
        <v>6421</v>
      </c>
      <c r="C57" s="151" t="s">
        <v>634</v>
      </c>
      <c r="D57" s="174" t="s">
        <v>6366</v>
      </c>
      <c r="E57" s="96" t="n">
        <f aca="false">E52-E55</f>
        <v>0</v>
      </c>
      <c r="F57" s="175" t="s">
        <v>6422</v>
      </c>
    </row>
    <row r="58" s="12" customFormat="true" ht="15.75" hidden="false" customHeight="false" outlineLevel="0" collapsed="false">
      <c r="A58" s="175" t="n">
        <v>39</v>
      </c>
      <c r="B58" s="175" t="s">
        <v>6423</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4</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0</v>
      </c>
      <c r="C61" s="153" t="s">
        <v>958</v>
      </c>
      <c r="D61" s="219" t="s">
        <v>6371</v>
      </c>
      <c r="E61" s="160" t="n">
        <f aca="false">E62</f>
        <v>0</v>
      </c>
      <c r="F61" s="174" t="s">
        <v>6372</v>
      </c>
    </row>
    <row r="62" s="12" customFormat="true" ht="15.75" hidden="false" customHeight="false" outlineLevel="0" collapsed="false">
      <c r="A62" s="174" t="n">
        <v>43</v>
      </c>
      <c r="B62" s="174" t="s">
        <v>6372</v>
      </c>
      <c r="C62" s="151" t="s">
        <v>738</v>
      </c>
      <c r="D62" s="174" t="s">
        <v>6373</v>
      </c>
      <c r="E62" s="95"/>
      <c r="F62" s="174"/>
    </row>
    <row r="63" s="12" customFormat="true" ht="15.75" hidden="false" customHeight="false" outlineLevel="0" collapsed="false">
      <c r="A63" s="174" t="n">
        <v>43</v>
      </c>
      <c r="B63" s="174" t="s">
        <v>6374</v>
      </c>
      <c r="C63" s="153" t="s">
        <v>980</v>
      </c>
      <c r="D63" s="219" t="s">
        <v>6375</v>
      </c>
      <c r="E63" s="160" t="n">
        <f aca="false">E64+E67-E70</f>
        <v>0</v>
      </c>
      <c r="F63" s="174" t="s">
        <v>6376</v>
      </c>
    </row>
    <row r="64" s="12" customFormat="true" ht="15.75" hidden="false" customHeight="false" outlineLevel="0" collapsed="false">
      <c r="A64" s="174" t="n">
        <v>43</v>
      </c>
      <c r="B64" s="174" t="s">
        <v>6377</v>
      </c>
      <c r="C64" s="151" t="s">
        <v>841</v>
      </c>
      <c r="D64" s="174" t="s">
        <v>6378</v>
      </c>
      <c r="E64" s="96" t="n">
        <f aca="false">E65-E66</f>
        <v>0</v>
      </c>
      <c r="F64" s="174" t="s">
        <v>6379</v>
      </c>
    </row>
    <row r="65" s="12" customFormat="true" ht="15.75" hidden="false" customHeight="false" outlineLevel="0" collapsed="false">
      <c r="A65" s="174" t="n">
        <v>43</v>
      </c>
      <c r="B65" s="174" t="s">
        <v>6380</v>
      </c>
      <c r="C65" s="151" t="s">
        <v>1908</v>
      </c>
      <c r="D65" s="174" t="s">
        <v>6381</v>
      </c>
      <c r="E65" s="95"/>
      <c r="F65" s="174"/>
    </row>
    <row r="66" s="12" customFormat="true" ht="15.75" hidden="false" customHeight="false" outlineLevel="0" collapsed="false">
      <c r="A66" s="174" t="n">
        <v>43</v>
      </c>
      <c r="B66" s="174" t="s">
        <v>6382</v>
      </c>
      <c r="C66" s="151" t="s">
        <v>1912</v>
      </c>
      <c r="D66" s="174" t="s">
        <v>6383</v>
      </c>
      <c r="E66" s="95"/>
      <c r="F66" s="174"/>
    </row>
    <row r="67" s="12" customFormat="true" ht="15.75" hidden="false" customHeight="false" outlineLevel="0" collapsed="false">
      <c r="A67" s="174" t="n">
        <v>43</v>
      </c>
      <c r="B67" s="174" t="s">
        <v>6384</v>
      </c>
      <c r="C67" s="151" t="s">
        <v>846</v>
      </c>
      <c r="D67" s="174" t="s">
        <v>6385</v>
      </c>
      <c r="E67" s="96" t="n">
        <f aca="false">E68-E69</f>
        <v>0</v>
      </c>
      <c r="F67" s="174" t="s">
        <v>6386</v>
      </c>
    </row>
    <row r="68" s="12" customFormat="true" ht="15.75" hidden="false" customHeight="false" outlineLevel="0" collapsed="false">
      <c r="A68" s="174" t="n">
        <v>43</v>
      </c>
      <c r="B68" s="174" t="s">
        <v>6387</v>
      </c>
      <c r="C68" s="151" t="s">
        <v>6388</v>
      </c>
      <c r="D68" s="174" t="s">
        <v>6389</v>
      </c>
      <c r="E68" s="95"/>
      <c r="F68" s="174"/>
    </row>
    <row r="69" s="12" customFormat="true" ht="15.75" hidden="false" customHeight="false" outlineLevel="0" collapsed="false">
      <c r="A69" s="174" t="n">
        <v>43</v>
      </c>
      <c r="B69" s="174" t="s">
        <v>6390</v>
      </c>
      <c r="C69" s="151" t="s">
        <v>6391</v>
      </c>
      <c r="D69" s="174" t="s">
        <v>6392</v>
      </c>
      <c r="E69" s="95"/>
      <c r="F69" s="174"/>
    </row>
    <row r="70" s="12" customFormat="true" ht="15.75" hidden="false" customHeight="false" outlineLevel="0" collapsed="false">
      <c r="A70" s="174" t="n">
        <v>43</v>
      </c>
      <c r="B70" s="174" t="s">
        <v>6393</v>
      </c>
      <c r="C70" s="151" t="s">
        <v>851</v>
      </c>
      <c r="D70" s="174" t="s">
        <v>6394</v>
      </c>
      <c r="E70" s="96" t="n">
        <f aca="false">E71+E72</f>
        <v>0</v>
      </c>
      <c r="F70" s="174" t="s">
        <v>6395</v>
      </c>
    </row>
    <row r="71" s="12" customFormat="true" ht="15.75" hidden="false" customHeight="false" outlineLevel="0" collapsed="false">
      <c r="A71" s="174" t="n">
        <v>43</v>
      </c>
      <c r="B71" s="174" t="s">
        <v>6396</v>
      </c>
      <c r="C71" s="151" t="s">
        <v>1039</v>
      </c>
      <c r="D71" s="174" t="s">
        <v>6397</v>
      </c>
      <c r="E71" s="95"/>
      <c r="F71" s="174"/>
    </row>
    <row r="72" s="12" customFormat="true" ht="15.75" hidden="false" customHeight="false" outlineLevel="0" collapsed="false">
      <c r="A72" s="174" t="n">
        <v>43</v>
      </c>
      <c r="B72" s="174" t="s">
        <v>6398</v>
      </c>
      <c r="C72" s="151" t="s">
        <v>1043</v>
      </c>
      <c r="D72" s="174" t="s">
        <v>6399</v>
      </c>
      <c r="E72" s="95"/>
      <c r="F72" s="174"/>
    </row>
    <row r="73" s="12" customFormat="true" ht="15.75" hidden="false" customHeight="false" outlineLevel="0" collapsed="false">
      <c r="A73" s="174" t="n">
        <v>43</v>
      </c>
      <c r="B73" s="174" t="s">
        <v>6400</v>
      </c>
      <c r="C73" s="153" t="s">
        <v>634</v>
      </c>
      <c r="D73" s="219" t="s">
        <v>6401</v>
      </c>
      <c r="E73" s="160" t="n">
        <f aca="false">E61-E63</f>
        <v>0</v>
      </c>
      <c r="F73" s="174" t="s">
        <v>6402</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3</v>
      </c>
      <c r="E75" s="95"/>
      <c r="F75" s="174"/>
    </row>
    <row r="76" s="12" customFormat="true" ht="15.75" hidden="false" customHeight="false" outlineLevel="0" collapsed="false">
      <c r="A76" s="174" t="n">
        <v>48</v>
      </c>
      <c r="B76" s="174" t="s">
        <v>2655</v>
      </c>
      <c r="C76" s="151" t="s">
        <v>788</v>
      </c>
      <c r="D76" s="174" t="s">
        <v>6404</v>
      </c>
      <c r="E76" s="95"/>
      <c r="F76" s="174"/>
    </row>
    <row r="77" s="12" customFormat="true" ht="15.75" hidden="false" customHeight="false" outlineLevel="0" collapsed="false">
      <c r="A77" s="174" t="n">
        <v>48</v>
      </c>
      <c r="B77" s="174" t="s">
        <v>2657</v>
      </c>
      <c r="C77" s="151" t="s">
        <v>758</v>
      </c>
      <c r="D77" s="174" t="s">
        <v>6405</v>
      </c>
      <c r="E77" s="95"/>
      <c r="F77" s="174"/>
    </row>
    <row r="78" s="12" customFormat="true" ht="15.75" hidden="false" customHeight="false" outlineLevel="0" collapsed="false">
      <c r="A78" s="174" t="n">
        <v>48</v>
      </c>
      <c r="B78" s="174" t="s">
        <v>2659</v>
      </c>
      <c r="C78" s="151" t="s">
        <v>841</v>
      </c>
      <c r="D78" s="174" t="s">
        <v>6406</v>
      </c>
      <c r="E78" s="95"/>
      <c r="F78" s="174"/>
    </row>
    <row r="79" s="12" customFormat="true" ht="15.75" hidden="false" customHeight="false" outlineLevel="0" collapsed="false">
      <c r="A79" s="174" t="n">
        <v>48</v>
      </c>
      <c r="B79" s="174" t="s">
        <v>2662</v>
      </c>
      <c r="C79" s="151" t="s">
        <v>846</v>
      </c>
      <c r="D79" s="174" t="s">
        <v>6407</v>
      </c>
      <c r="E79" s="95"/>
      <c r="F79" s="174"/>
    </row>
    <row r="80" s="12" customFormat="true" ht="15.75" hidden="false" customHeight="false" outlineLevel="0" collapsed="false">
      <c r="A80" s="174" t="n">
        <v>48</v>
      </c>
      <c r="B80" s="174" t="s">
        <v>2664</v>
      </c>
      <c r="C80" s="151" t="s">
        <v>851</v>
      </c>
      <c r="D80" s="174" t="s">
        <v>6408</v>
      </c>
      <c r="E80" s="95"/>
      <c r="F80" s="174"/>
    </row>
    <row r="81" s="12" customFormat="true" ht="15.75" hidden="false" customHeight="false" outlineLevel="0" collapsed="false">
      <c r="A81" s="174" t="n">
        <v>48</v>
      </c>
      <c r="B81" s="174" t="s">
        <v>2666</v>
      </c>
      <c r="C81" s="151" t="s">
        <v>985</v>
      </c>
      <c r="D81" s="174" t="s">
        <v>6409</v>
      </c>
      <c r="E81" s="95"/>
      <c r="F81" s="174"/>
    </row>
    <row r="82" s="12" customFormat="true" ht="15.75" hidden="false" customHeight="false" outlineLevel="0" collapsed="false">
      <c r="A82" s="174" t="n">
        <v>48</v>
      </c>
      <c r="B82" s="174" t="s">
        <v>2668</v>
      </c>
      <c r="C82" s="151" t="s">
        <v>990</v>
      </c>
      <c r="D82" s="174" t="s">
        <v>6410</v>
      </c>
      <c r="E82" s="95"/>
      <c r="F82" s="174"/>
    </row>
    <row r="83" s="12" customFormat="true" ht="15.75" hidden="false" customHeight="false" outlineLevel="0" collapsed="false">
      <c r="A83" s="174" t="n">
        <v>48</v>
      </c>
      <c r="B83" s="174" t="s">
        <v>2670</v>
      </c>
      <c r="C83" s="151" t="s">
        <v>995</v>
      </c>
      <c r="D83" s="174" t="s">
        <v>6411</v>
      </c>
      <c r="E83" s="95"/>
      <c r="F83" s="174"/>
    </row>
    <row r="84" s="12" customFormat="true" ht="15.75" hidden="false" customHeight="false" outlineLevel="0" collapsed="false">
      <c r="A84" s="174" t="n">
        <v>48</v>
      </c>
      <c r="B84" s="174" t="s">
        <v>2672</v>
      </c>
      <c r="C84" s="151" t="s">
        <v>1000</v>
      </c>
      <c r="D84" s="174" t="s">
        <v>6412</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5</v>
      </c>
      <c r="D86" s="175"/>
      <c r="F86" s="175"/>
    </row>
    <row r="87" s="12" customFormat="true" ht="15.75" hidden="false" customHeight="false" outlineLevel="0" collapsed="false">
      <c r="A87" s="175" t="n">
        <v>41</v>
      </c>
      <c r="B87" s="175" t="s">
        <v>6426</v>
      </c>
      <c r="C87" s="151" t="s">
        <v>958</v>
      </c>
      <c r="D87" s="174" t="s">
        <v>6354</v>
      </c>
      <c r="E87" s="96" t="n">
        <f aca="false">E88-E89</f>
        <v>0</v>
      </c>
      <c r="F87" s="175" t="s">
        <v>6427</v>
      </c>
    </row>
    <row r="88" s="12" customFormat="true" ht="15.75" hidden="false" customHeight="false" outlineLevel="0" collapsed="false">
      <c r="A88" s="175" t="n">
        <v>41</v>
      </c>
      <c r="B88" s="175" t="s">
        <v>6428</v>
      </c>
      <c r="C88" s="151" t="s">
        <v>738</v>
      </c>
      <c r="D88" s="174" t="s">
        <v>6357</v>
      </c>
      <c r="E88" s="95"/>
      <c r="F88" s="175"/>
    </row>
    <row r="89" s="12" customFormat="true" ht="15.75" hidden="false" customHeight="false" outlineLevel="0" collapsed="false">
      <c r="A89" s="174" t="n">
        <v>41</v>
      </c>
      <c r="B89" s="174" t="s">
        <v>6429</v>
      </c>
      <c r="C89" s="151" t="s">
        <v>788</v>
      </c>
      <c r="D89" s="174" t="s">
        <v>6359</v>
      </c>
      <c r="E89" s="95"/>
      <c r="F89" s="174"/>
    </row>
    <row r="90" s="12" customFormat="true" ht="15.75" hidden="false" customHeight="false" outlineLevel="0" collapsed="false">
      <c r="A90" s="174" t="n">
        <v>41</v>
      </c>
      <c r="B90" s="174" t="s">
        <v>6430</v>
      </c>
      <c r="C90" s="151" t="s">
        <v>980</v>
      </c>
      <c r="D90" s="174" t="s">
        <v>6362</v>
      </c>
      <c r="E90" s="96" t="n">
        <f aca="false">E91</f>
        <v>0</v>
      </c>
      <c r="F90" s="174" t="s">
        <v>6431</v>
      </c>
    </row>
    <row r="91" s="12" customFormat="true" ht="15.75" hidden="false" customHeight="false" outlineLevel="0" collapsed="false">
      <c r="A91" s="174" t="n">
        <v>41</v>
      </c>
      <c r="B91" s="174" t="s">
        <v>6431</v>
      </c>
      <c r="C91" s="151" t="s">
        <v>841</v>
      </c>
      <c r="D91" s="174" t="s">
        <v>6364</v>
      </c>
      <c r="E91" s="95"/>
      <c r="F91" s="174"/>
    </row>
    <row r="92" s="12" customFormat="true" ht="15.75" hidden="false" customHeight="false" outlineLevel="0" collapsed="false">
      <c r="A92" s="174" t="n">
        <v>41</v>
      </c>
      <c r="B92" s="174" t="s">
        <v>6432</v>
      </c>
      <c r="C92" s="151" t="s">
        <v>634</v>
      </c>
      <c r="D92" s="174" t="s">
        <v>6366</v>
      </c>
      <c r="E92" s="96" t="n">
        <f aca="false">E87-E90</f>
        <v>0</v>
      </c>
      <c r="F92" s="174" t="s">
        <v>6433</v>
      </c>
    </row>
    <row r="93" s="12" customFormat="true" ht="15.75" hidden="false" customHeight="false" outlineLevel="0" collapsed="false">
      <c r="A93" s="174" t="n">
        <v>41</v>
      </c>
      <c r="B93" s="174" t="s">
        <v>6434</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5</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6</v>
      </c>
      <c r="C96" s="153" t="s">
        <v>958</v>
      </c>
      <c r="D96" s="219" t="s">
        <v>6371</v>
      </c>
      <c r="E96" s="160" t="n">
        <f aca="false">E97</f>
        <v>0</v>
      </c>
      <c r="F96" s="174" t="s">
        <v>6437</v>
      </c>
    </row>
    <row r="97" s="12" customFormat="true" ht="15.75" hidden="false" customHeight="false" outlineLevel="0" collapsed="false">
      <c r="A97" s="174" t="n">
        <v>44</v>
      </c>
      <c r="B97" s="174" t="s">
        <v>6437</v>
      </c>
      <c r="C97" s="151" t="s">
        <v>738</v>
      </c>
      <c r="D97" s="174" t="s">
        <v>6373</v>
      </c>
      <c r="E97" s="95"/>
      <c r="F97" s="174"/>
    </row>
    <row r="98" s="12" customFormat="true" ht="15.75" hidden="false" customHeight="false" outlineLevel="0" collapsed="false">
      <c r="A98" s="174" t="n">
        <v>44</v>
      </c>
      <c r="B98" s="174" t="s">
        <v>6438</v>
      </c>
      <c r="C98" s="153" t="s">
        <v>980</v>
      </c>
      <c r="D98" s="219" t="s">
        <v>6439</v>
      </c>
      <c r="E98" s="160" t="n">
        <f aca="false">E99+E102-E105</f>
        <v>0</v>
      </c>
      <c r="F98" s="174" t="s">
        <v>6440</v>
      </c>
    </row>
    <row r="99" s="12" customFormat="true" ht="15.75" hidden="false" customHeight="false" outlineLevel="0" collapsed="false">
      <c r="A99" s="174" t="n">
        <v>44</v>
      </c>
      <c r="B99" s="174" t="s">
        <v>6441</v>
      </c>
      <c r="C99" s="151" t="s">
        <v>841</v>
      </c>
      <c r="D99" s="174" t="s">
        <v>6378</v>
      </c>
      <c r="E99" s="96" t="n">
        <f aca="false">E100-E101</f>
        <v>0</v>
      </c>
      <c r="F99" s="174" t="s">
        <v>6442</v>
      </c>
    </row>
    <row r="100" s="12" customFormat="true" ht="15.75" hidden="false" customHeight="false" outlineLevel="0" collapsed="false">
      <c r="A100" s="174" t="n">
        <v>44</v>
      </c>
      <c r="B100" s="174" t="s">
        <v>6443</v>
      </c>
      <c r="C100" s="151" t="s">
        <v>1908</v>
      </c>
      <c r="D100" s="174" t="s">
        <v>6381</v>
      </c>
      <c r="E100" s="95"/>
      <c r="F100" s="174"/>
    </row>
    <row r="101" s="12" customFormat="true" ht="15.75" hidden="false" customHeight="false" outlineLevel="0" collapsed="false">
      <c r="A101" s="174" t="n">
        <v>44</v>
      </c>
      <c r="B101" s="174" t="s">
        <v>6444</v>
      </c>
      <c r="C101" s="151" t="s">
        <v>1912</v>
      </c>
      <c r="D101" s="174" t="s">
        <v>6383</v>
      </c>
      <c r="E101" s="95"/>
      <c r="F101" s="174"/>
    </row>
    <row r="102" s="12" customFormat="true" ht="15.75" hidden="false" customHeight="false" outlineLevel="0" collapsed="false">
      <c r="A102" s="174" t="n">
        <v>44</v>
      </c>
      <c r="B102" s="174" t="s">
        <v>6445</v>
      </c>
      <c r="C102" s="151" t="s">
        <v>846</v>
      </c>
      <c r="D102" s="174" t="s">
        <v>6385</v>
      </c>
      <c r="E102" s="96" t="n">
        <f aca="false">E103-E104</f>
        <v>0</v>
      </c>
      <c r="F102" s="174" t="s">
        <v>6446</v>
      </c>
    </row>
    <row r="103" s="12" customFormat="true" ht="15.75" hidden="false" customHeight="false" outlineLevel="0" collapsed="false">
      <c r="A103" s="174" t="n">
        <v>44</v>
      </c>
      <c r="B103" s="174" t="s">
        <v>6447</v>
      </c>
      <c r="C103" s="151" t="s">
        <v>6388</v>
      </c>
      <c r="D103" s="174" t="s">
        <v>6448</v>
      </c>
      <c r="E103" s="95"/>
      <c r="F103" s="174"/>
    </row>
    <row r="104" s="12" customFormat="true" ht="15.75" hidden="false" customHeight="false" outlineLevel="0" collapsed="false">
      <c r="A104" s="174" t="n">
        <v>44</v>
      </c>
      <c r="B104" s="174" t="s">
        <v>6449</v>
      </c>
      <c r="C104" s="151" t="s">
        <v>6391</v>
      </c>
      <c r="D104" s="174" t="s">
        <v>6450</v>
      </c>
      <c r="E104" s="95"/>
      <c r="F104" s="174"/>
    </row>
    <row r="105" s="12" customFormat="true" ht="15.75" hidden="false" customHeight="false" outlineLevel="0" collapsed="false">
      <c r="A105" s="174" t="n">
        <v>44</v>
      </c>
      <c r="B105" s="174" t="s">
        <v>6451</v>
      </c>
      <c r="C105" s="151" t="s">
        <v>851</v>
      </c>
      <c r="D105" s="174" t="s">
        <v>6394</v>
      </c>
      <c r="E105" s="96" t="n">
        <f aca="false">E106+E107</f>
        <v>0</v>
      </c>
      <c r="F105" s="174" t="s">
        <v>6452</v>
      </c>
    </row>
    <row r="106" s="12" customFormat="true" ht="15.75" hidden="false" customHeight="false" outlineLevel="0" collapsed="false">
      <c r="A106" s="174" t="n">
        <v>44</v>
      </c>
      <c r="B106" s="174" t="s">
        <v>6453</v>
      </c>
      <c r="C106" s="151" t="s">
        <v>1039</v>
      </c>
      <c r="D106" s="174" t="s">
        <v>6454</v>
      </c>
      <c r="E106" s="95"/>
      <c r="F106" s="174"/>
    </row>
    <row r="107" s="12" customFormat="true" ht="15.75" hidden="false" customHeight="false" outlineLevel="0" collapsed="false">
      <c r="A107" s="174" t="n">
        <v>44</v>
      </c>
      <c r="B107" s="174" t="s">
        <v>6455</v>
      </c>
      <c r="C107" s="151" t="s">
        <v>1043</v>
      </c>
      <c r="D107" s="174" t="s">
        <v>6456</v>
      </c>
      <c r="E107" s="95"/>
      <c r="F107" s="174"/>
    </row>
    <row r="108" s="12" customFormat="true" ht="15.75" hidden="false" customHeight="false" outlineLevel="0" collapsed="false">
      <c r="A108" s="174" t="n">
        <v>44</v>
      </c>
      <c r="B108" s="174" t="s">
        <v>6457</v>
      </c>
      <c r="C108" s="153" t="s">
        <v>634</v>
      </c>
      <c r="D108" s="219" t="s">
        <v>6458</v>
      </c>
      <c r="E108" s="160" t="n">
        <f aca="false">E96-E98</f>
        <v>0</v>
      </c>
      <c r="F108" s="174" t="s">
        <v>6459</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3</v>
      </c>
      <c r="E110" s="95"/>
      <c r="F110" s="174"/>
    </row>
    <row r="111" s="12" customFormat="true" ht="15.75" hidden="false" customHeight="false" outlineLevel="0" collapsed="false">
      <c r="A111" s="174" t="n">
        <v>48</v>
      </c>
      <c r="B111" s="174" t="s">
        <v>2676</v>
      </c>
      <c r="C111" s="151" t="s">
        <v>788</v>
      </c>
      <c r="D111" s="174" t="s">
        <v>6404</v>
      </c>
      <c r="E111" s="95"/>
      <c r="F111" s="174"/>
    </row>
    <row r="112" s="12" customFormat="true" ht="15.75" hidden="false" customHeight="false" outlineLevel="0" collapsed="false">
      <c r="A112" s="174" t="n">
        <v>48</v>
      </c>
      <c r="B112" s="174" t="s">
        <v>2679</v>
      </c>
      <c r="C112" s="151" t="s">
        <v>758</v>
      </c>
      <c r="D112" s="174" t="s">
        <v>6405</v>
      </c>
      <c r="E112" s="95"/>
      <c r="F112" s="174"/>
    </row>
    <row r="113" s="12" customFormat="true" ht="15.75" hidden="false" customHeight="false" outlineLevel="0" collapsed="false">
      <c r="A113" s="174" t="n">
        <v>48</v>
      </c>
      <c r="B113" s="174" t="s">
        <v>2681</v>
      </c>
      <c r="C113" s="151" t="s">
        <v>841</v>
      </c>
      <c r="D113" s="174" t="s">
        <v>6406</v>
      </c>
      <c r="E113" s="95"/>
      <c r="F113" s="174"/>
    </row>
    <row r="114" s="12" customFormat="true" ht="15.75" hidden="false" customHeight="false" outlineLevel="0" collapsed="false">
      <c r="A114" s="174" t="n">
        <v>48</v>
      </c>
      <c r="B114" s="174" t="s">
        <v>2684</v>
      </c>
      <c r="C114" s="151" t="s">
        <v>846</v>
      </c>
      <c r="D114" s="174" t="s">
        <v>6407</v>
      </c>
      <c r="E114" s="95"/>
      <c r="F114" s="174"/>
    </row>
    <row r="115" s="12" customFormat="true" ht="15.75" hidden="false" customHeight="false" outlineLevel="0" collapsed="false">
      <c r="A115" s="174" t="n">
        <v>48</v>
      </c>
      <c r="B115" s="174" t="s">
        <v>2687</v>
      </c>
      <c r="C115" s="151" t="s">
        <v>851</v>
      </c>
      <c r="D115" s="174" t="s">
        <v>6408</v>
      </c>
      <c r="E115" s="95"/>
      <c r="F115" s="174"/>
    </row>
    <row r="116" s="12" customFormat="true" ht="15.75" hidden="false" customHeight="false" outlineLevel="0" collapsed="false">
      <c r="A116" s="174" t="n">
        <v>48</v>
      </c>
      <c r="B116" s="174" t="s">
        <v>2690</v>
      </c>
      <c r="C116" s="151" t="s">
        <v>985</v>
      </c>
      <c r="D116" s="174" t="s">
        <v>6409</v>
      </c>
      <c r="E116" s="95"/>
      <c r="F116" s="174"/>
    </row>
    <row r="117" s="12" customFormat="true" ht="15.75" hidden="false" customHeight="false" outlineLevel="0" collapsed="false">
      <c r="A117" s="174" t="n">
        <v>48</v>
      </c>
      <c r="B117" s="174" t="s">
        <v>6460</v>
      </c>
      <c r="C117" s="151" t="s">
        <v>990</v>
      </c>
      <c r="D117" s="174" t="s">
        <v>6410</v>
      </c>
      <c r="E117" s="95"/>
      <c r="F117" s="174"/>
    </row>
    <row r="118" s="12" customFormat="true" ht="15.75" hidden="false" customHeight="false" outlineLevel="0" collapsed="false">
      <c r="A118" s="174" t="n">
        <v>48</v>
      </c>
      <c r="B118" s="174" t="s">
        <v>2692</v>
      </c>
      <c r="C118" s="151" t="s">
        <v>995</v>
      </c>
      <c r="D118" s="174" t="s">
        <v>6411</v>
      </c>
      <c r="E118" s="95"/>
      <c r="F118" s="174"/>
    </row>
    <row r="119" s="12" customFormat="true" ht="15.75" hidden="false" customHeight="false" outlineLevel="0" collapsed="false">
      <c r="A119" s="174" t="n">
        <v>48</v>
      </c>
      <c r="B119" s="174" t="s">
        <v>6461</v>
      </c>
      <c r="C119" s="151" t="s">
        <v>1000</v>
      </c>
      <c r="D119" s="174" t="s">
        <v>6412</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0">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1" t="s">
        <v>6462</v>
      </c>
    </row>
    <row r="3" customFormat="false" ht="12.75" hidden="false" customHeight="false" outlineLevel="0" collapsed="false">
      <c r="A3" s="0" t="s">
        <v>384</v>
      </c>
      <c r="B3" s="0" t="s">
        <v>385</v>
      </c>
      <c r="C3" s="0" t="s">
        <v>386</v>
      </c>
    </row>
    <row r="4" customFormat="false" ht="12.75" hidden="false" customHeight="false" outlineLevel="0" collapsed="false">
      <c r="A4" s="0" t="s">
        <v>6463</v>
      </c>
      <c r="B4" s="0" t="n">
        <v>0</v>
      </c>
      <c r="C4" s="0" t="s">
        <v>5799</v>
      </c>
    </row>
    <row r="5" customFormat="false" ht="12.75" hidden="false" customHeight="false" outlineLevel="0" collapsed="false">
      <c r="A5" s="0" t="s">
        <v>6464</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5</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6</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7</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8</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69</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0</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1</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2</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3</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4</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5</v>
      </c>
      <c r="B112" s="0" t="n">
        <v>13600000</v>
      </c>
      <c r="C112" s="0" t="s">
        <v>5167</v>
      </c>
    </row>
    <row r="113" customFormat="false" ht="12.75" hidden="false" customHeight="false" outlineLevel="0" collapsed="false">
      <c r="A113" s="0" t="s">
        <v>6476</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7</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8</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79</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0</v>
      </c>
      <c r="B137" s="0" t="n">
        <v>17180000</v>
      </c>
      <c r="C137" s="0" t="s">
        <v>6481</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2</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3</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4</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5</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6</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7</v>
      </c>
      <c r="B174" s="0" t="n">
        <v>17281021</v>
      </c>
      <c r="C174" s="0" t="s">
        <v>5276</v>
      </c>
    </row>
    <row r="175" customFormat="false" ht="12.75" hidden="false" customHeight="false" outlineLevel="0" collapsed="false">
      <c r="A175" s="0" t="s">
        <v>6488</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89</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0</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1</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2</v>
      </c>
      <c r="B197" s="0" t="n">
        <v>19100112</v>
      </c>
      <c r="C197" s="0" t="s">
        <v>1249</v>
      </c>
    </row>
    <row r="198" customFormat="false" ht="12.75" hidden="false" customHeight="false" outlineLevel="0" collapsed="false">
      <c r="A198" s="0" t="s">
        <v>6493</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4</v>
      </c>
      <c r="B203" s="0" t="n">
        <v>19210111</v>
      </c>
      <c r="C203" s="0" t="s">
        <v>5306</v>
      </c>
    </row>
    <row r="204" customFormat="false" ht="12.75" hidden="false" customHeight="false" outlineLevel="0" collapsed="false">
      <c r="A204" s="0" t="s">
        <v>6495</v>
      </c>
      <c r="B204" s="0" t="n">
        <v>19219911</v>
      </c>
      <c r="C204" s="0" t="s">
        <v>1256</v>
      </c>
    </row>
    <row r="205" customFormat="false" ht="12.75" hidden="false" customHeight="false" outlineLevel="0" collapsed="false">
      <c r="A205" s="0" t="s">
        <v>6496</v>
      </c>
      <c r="B205" s="0" t="n">
        <v>19220111</v>
      </c>
      <c r="C205" s="0" t="s">
        <v>5308</v>
      </c>
    </row>
    <row r="206" customFormat="false" ht="12.75" hidden="false" customHeight="false" outlineLevel="0" collapsed="false">
      <c r="A206" s="0" t="s">
        <v>6497</v>
      </c>
      <c r="B206" s="0" t="n">
        <v>19220121</v>
      </c>
      <c r="C206" s="0" t="s">
        <v>5310</v>
      </c>
    </row>
    <row r="207" customFormat="false" ht="12.75" hidden="false" customHeight="false" outlineLevel="0" collapsed="false">
      <c r="A207" s="0" t="s">
        <v>6498</v>
      </c>
      <c r="B207" s="0" t="n">
        <v>19220611</v>
      </c>
      <c r="C207" s="0" t="s">
        <v>5312</v>
      </c>
    </row>
    <row r="208" customFormat="false" ht="12.75" hidden="false" customHeight="false" outlineLevel="0" collapsed="false">
      <c r="A208" s="0" t="s">
        <v>6499</v>
      </c>
      <c r="B208" s="0" t="n">
        <v>19229911</v>
      </c>
      <c r="C208" s="0" t="s">
        <v>1259</v>
      </c>
    </row>
    <row r="209" customFormat="false" ht="12.75" hidden="false" customHeight="false" outlineLevel="0" collapsed="false">
      <c r="A209" s="0" t="s">
        <v>6500</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1</v>
      </c>
      <c r="B249" s="0" t="n">
        <v>24189911</v>
      </c>
      <c r="C249" s="0" t="s">
        <v>965</v>
      </c>
    </row>
    <row r="250" customFormat="false" ht="12.75" hidden="false" customHeight="false" outlineLevel="0" collapsed="false">
      <c r="A250" s="0" t="s">
        <v>6502</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3</v>
      </c>
      <c r="B479" s="0" t="s">
        <v>980</v>
      </c>
      <c r="C479" s="0" t="s">
        <v>6504</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5</v>
      </c>
      <c r="B650" s="0" t="s">
        <v>1736</v>
      </c>
      <c r="C650" s="0" t="s">
        <v>6506</v>
      </c>
    </row>
    <row r="651" customFormat="false" ht="12.75" hidden="false" customHeight="false" outlineLevel="0" collapsed="false">
      <c r="A651" s="0" t="s">
        <v>6507</v>
      </c>
      <c r="B651" s="0" t="s">
        <v>958</v>
      </c>
      <c r="C651" s="0" t="s">
        <v>6508</v>
      </c>
    </row>
    <row r="652" customFormat="false" ht="12.75" hidden="false" customHeight="false" outlineLevel="0" collapsed="false">
      <c r="A652" s="0" t="s">
        <v>6509</v>
      </c>
      <c r="B652" s="0" t="s">
        <v>738</v>
      </c>
      <c r="C652" s="0" t="s">
        <v>2198</v>
      </c>
    </row>
    <row r="653" customFormat="false" ht="12.75" hidden="false" customHeight="false" outlineLevel="0" collapsed="false">
      <c r="A653" s="0" t="s">
        <v>6510</v>
      </c>
      <c r="B653" s="0" t="s">
        <v>788</v>
      </c>
      <c r="C653" s="0" t="s">
        <v>2201</v>
      </c>
    </row>
    <row r="654" customFormat="false" ht="12.75" hidden="false" customHeight="false" outlineLevel="0" collapsed="false">
      <c r="A654" s="0" t="s">
        <v>6511</v>
      </c>
      <c r="B654" s="0" t="s">
        <v>758</v>
      </c>
      <c r="C654" s="0" t="s">
        <v>2204</v>
      </c>
    </row>
    <row r="655" customFormat="false" ht="12.75" hidden="false" customHeight="false" outlineLevel="0" collapsed="false">
      <c r="A655" s="0" t="s">
        <v>6512</v>
      </c>
      <c r="B655" s="0" t="s">
        <v>763</v>
      </c>
      <c r="C655" s="0" t="s">
        <v>2207</v>
      </c>
    </row>
    <row r="656" customFormat="false" ht="12.75" hidden="false" customHeight="false" outlineLevel="0" collapsed="false">
      <c r="A656" s="0" t="s">
        <v>6513</v>
      </c>
      <c r="B656" s="0" t="s">
        <v>1017</v>
      </c>
      <c r="C656" s="0" t="s">
        <v>2210</v>
      </c>
    </row>
    <row r="657" customFormat="false" ht="12.75" hidden="false" customHeight="false" outlineLevel="0" collapsed="false">
      <c r="A657" s="0" t="s">
        <v>6514</v>
      </c>
      <c r="B657" s="0" t="s">
        <v>1021</v>
      </c>
      <c r="C657" s="0" t="s">
        <v>2213</v>
      </c>
    </row>
    <row r="658" customFormat="false" ht="12.75" hidden="false" customHeight="false" outlineLevel="0" collapsed="false">
      <c r="A658" s="0" t="s">
        <v>6515</v>
      </c>
      <c r="B658" s="0" t="s">
        <v>1025</v>
      </c>
      <c r="C658" s="0" t="s">
        <v>2216</v>
      </c>
    </row>
    <row r="659" customFormat="false" ht="12.75" hidden="false" customHeight="false" outlineLevel="0" collapsed="false">
      <c r="A659" s="0" t="s">
        <v>6516</v>
      </c>
      <c r="B659" s="0" t="s">
        <v>980</v>
      </c>
      <c r="C659" s="0" t="s">
        <v>1568</v>
      </c>
    </row>
    <row r="660" customFormat="false" ht="12.75" hidden="false" customHeight="false" outlineLevel="0" collapsed="false">
      <c r="A660" s="0" t="s">
        <v>6517</v>
      </c>
      <c r="B660" s="0" t="s">
        <v>841</v>
      </c>
      <c r="C660" s="0" t="s">
        <v>2225</v>
      </c>
    </row>
    <row r="661" customFormat="false" ht="12.75" hidden="false" customHeight="false" outlineLevel="0" collapsed="false">
      <c r="A661" s="0" t="s">
        <v>6518</v>
      </c>
      <c r="B661" s="0" t="s">
        <v>846</v>
      </c>
      <c r="C661" s="0" t="s">
        <v>2228</v>
      </c>
    </row>
    <row r="662" customFormat="false" ht="12.75" hidden="false" customHeight="false" outlineLevel="0" collapsed="false">
      <c r="A662" s="0" t="s">
        <v>6519</v>
      </c>
      <c r="B662" s="0" t="s">
        <v>851</v>
      </c>
      <c r="C662" s="0" t="s">
        <v>2232</v>
      </c>
    </row>
    <row r="663" customFormat="false" ht="12.75" hidden="false" customHeight="false" outlineLevel="0" collapsed="false">
      <c r="A663" s="0" t="s">
        <v>6520</v>
      </c>
      <c r="B663" s="0" t="s">
        <v>1039</v>
      </c>
      <c r="C663" s="0" t="s">
        <v>6521</v>
      </c>
    </row>
    <row r="664" customFormat="false" ht="12.75" hidden="false" customHeight="false" outlineLevel="0" collapsed="false">
      <c r="A664" s="0" t="s">
        <v>6522</v>
      </c>
      <c r="B664" s="0" t="s">
        <v>1043</v>
      </c>
      <c r="C664" s="0" t="s">
        <v>6258</v>
      </c>
    </row>
    <row r="665" customFormat="false" ht="12.75" hidden="false" customHeight="false" outlineLevel="0" collapsed="false">
      <c r="A665" s="0" t="s">
        <v>6523</v>
      </c>
      <c r="B665" s="0" t="s">
        <v>1047</v>
      </c>
      <c r="C665" s="0" t="s">
        <v>6259</v>
      </c>
    </row>
    <row r="666" customFormat="false" ht="12.75" hidden="false" customHeight="false" outlineLevel="0" collapsed="false">
      <c r="A666" s="0" t="s">
        <v>6524</v>
      </c>
      <c r="B666" s="0" t="s">
        <v>856</v>
      </c>
      <c r="C666" s="0" t="s">
        <v>6525</v>
      </c>
    </row>
    <row r="667" customFormat="false" ht="12.75" hidden="false" customHeight="false" outlineLevel="0" collapsed="false">
      <c r="A667" s="0" t="s">
        <v>6526</v>
      </c>
      <c r="B667" s="0" t="s">
        <v>861</v>
      </c>
      <c r="C667" s="0" t="s">
        <v>6260</v>
      </c>
    </row>
    <row r="668" customFormat="false" ht="12.75" hidden="false" customHeight="false" outlineLevel="0" collapsed="false">
      <c r="A668" s="0" t="s">
        <v>6527</v>
      </c>
      <c r="B668" s="0" t="s">
        <v>866</v>
      </c>
      <c r="C668" s="0" t="s">
        <v>6261</v>
      </c>
    </row>
    <row r="669" customFormat="false" ht="12.75" hidden="false" customHeight="false" outlineLevel="0" collapsed="false">
      <c r="A669" s="0" t="s">
        <v>6528</v>
      </c>
      <c r="B669" s="0" t="s">
        <v>634</v>
      </c>
      <c r="C669" s="0" t="s">
        <v>6529</v>
      </c>
    </row>
    <row r="670" customFormat="false" ht="12.75" hidden="false" customHeight="false" outlineLevel="0" collapsed="false">
      <c r="A670" s="0" t="s">
        <v>6530</v>
      </c>
      <c r="B670" s="0" t="s">
        <v>1088</v>
      </c>
      <c r="C670" s="0" t="s">
        <v>2291</v>
      </c>
    </row>
    <row r="671" customFormat="false" ht="12.75" hidden="false" customHeight="false" outlineLevel="0" collapsed="false">
      <c r="A671" s="0" t="s">
        <v>6531</v>
      </c>
      <c r="B671" s="0" t="s">
        <v>1736</v>
      </c>
      <c r="C671" s="0" t="s">
        <v>6506</v>
      </c>
    </row>
    <row r="672" customFormat="false" ht="12.75" hidden="false" customHeight="false" outlineLevel="0" collapsed="false">
      <c r="A672" s="0" t="s">
        <v>6532</v>
      </c>
      <c r="B672" s="0" t="s">
        <v>958</v>
      </c>
      <c r="C672" s="0" t="s">
        <v>6533</v>
      </c>
    </row>
    <row r="673" customFormat="false" ht="12.75" hidden="false" customHeight="false" outlineLevel="0" collapsed="false">
      <c r="A673" s="0" t="s">
        <v>6534</v>
      </c>
      <c r="B673" s="0" t="s">
        <v>980</v>
      </c>
      <c r="C673" s="0" t="s">
        <v>6535</v>
      </c>
    </row>
    <row r="674" customFormat="false" ht="12.75" hidden="false" customHeight="false" outlineLevel="0" collapsed="false">
      <c r="A674" s="0" t="s">
        <v>1070</v>
      </c>
      <c r="B674" s="0" t="s">
        <v>841</v>
      </c>
      <c r="C674" s="0" t="s">
        <v>6536</v>
      </c>
    </row>
    <row r="675" customFormat="false" ht="12.75" hidden="false" customHeight="false" outlineLevel="0" collapsed="false">
      <c r="A675" s="0" t="s">
        <v>1074</v>
      </c>
      <c r="B675" s="0" t="s">
        <v>846</v>
      </c>
      <c r="C675" s="0" t="s">
        <v>6537</v>
      </c>
    </row>
    <row r="676" customFormat="false" ht="12.75" hidden="false" customHeight="false" outlineLevel="0" collapsed="false">
      <c r="A676" s="0" t="s">
        <v>1078</v>
      </c>
      <c r="B676" s="0" t="s">
        <v>851</v>
      </c>
      <c r="C676" s="0" t="s">
        <v>6538</v>
      </c>
    </row>
    <row r="677" customFormat="false" ht="12.75" hidden="false" customHeight="false" outlineLevel="0" collapsed="false">
      <c r="A677" s="0" t="s">
        <v>1082</v>
      </c>
      <c r="B677" s="0" t="s">
        <v>856</v>
      </c>
      <c r="C677" s="0" t="s">
        <v>6539</v>
      </c>
    </row>
    <row r="678" customFormat="false" ht="12.75" hidden="false" customHeight="false" outlineLevel="0" collapsed="false">
      <c r="A678" s="0" t="s">
        <v>6540</v>
      </c>
      <c r="B678" s="0" t="s">
        <v>985</v>
      </c>
      <c r="C678" s="0" t="s">
        <v>6541</v>
      </c>
    </row>
    <row r="679" customFormat="false" ht="12.75" hidden="false" customHeight="false" outlineLevel="0" collapsed="false">
      <c r="A679" s="0" t="s">
        <v>6542</v>
      </c>
      <c r="B679" s="0" t="s">
        <v>990</v>
      </c>
      <c r="C679" s="0" t="s">
        <v>6543</v>
      </c>
    </row>
    <row r="680" customFormat="false" ht="12.75" hidden="false" customHeight="false" outlineLevel="0" collapsed="false">
      <c r="A680" s="0" t="s">
        <v>6544</v>
      </c>
      <c r="B680" s="0" t="s">
        <v>995</v>
      </c>
      <c r="C680" s="0" t="s">
        <v>6545</v>
      </c>
    </row>
    <row r="681" customFormat="false" ht="12.75" hidden="false" customHeight="false" outlineLevel="0" collapsed="false">
      <c r="A681" s="0" t="s">
        <v>6546</v>
      </c>
      <c r="B681" s="0" t="s">
        <v>1000</v>
      </c>
      <c r="C681" s="0" t="s">
        <v>6547</v>
      </c>
    </row>
    <row r="682" customFormat="false" ht="12.75" hidden="false" customHeight="false" outlineLevel="0" collapsed="false">
      <c r="A682" s="0" t="s">
        <v>6548</v>
      </c>
      <c r="B682" s="0" t="s">
        <v>1088</v>
      </c>
      <c r="C682" s="0" t="s">
        <v>6549</v>
      </c>
    </row>
    <row r="683" customFormat="false" ht="12.75" hidden="false" customHeight="false" outlineLevel="0" collapsed="false">
      <c r="A683" s="0" t="s">
        <v>6550</v>
      </c>
      <c r="B683" s="0" t="s">
        <v>1736</v>
      </c>
      <c r="C683" s="0" t="s">
        <v>6551</v>
      </c>
    </row>
    <row r="684" customFormat="false" ht="12.75" hidden="false" customHeight="false" outlineLevel="0" collapsed="false">
      <c r="A684" s="0" t="s">
        <v>6552</v>
      </c>
      <c r="B684" s="0" t="s">
        <v>1169</v>
      </c>
      <c r="C684" s="0" t="s">
        <v>6553</v>
      </c>
    </row>
    <row r="685" customFormat="false" ht="12.75" hidden="false" customHeight="false" outlineLevel="0" collapsed="false">
      <c r="A685" s="0" t="s">
        <v>6554</v>
      </c>
      <c r="B685" s="0" t="s">
        <v>1058</v>
      </c>
      <c r="C685" s="0" t="s">
        <v>6555</v>
      </c>
    </row>
    <row r="686" customFormat="false" ht="12.75" hidden="false" customHeight="false" outlineLevel="0" collapsed="false">
      <c r="A686" s="0" t="s">
        <v>6556</v>
      </c>
      <c r="B686" s="0" t="s">
        <v>1062</v>
      </c>
      <c r="C686" s="0" t="s">
        <v>6557</v>
      </c>
    </row>
    <row r="687" customFormat="false" ht="12.75" hidden="false" customHeight="false" outlineLevel="0" collapsed="false">
      <c r="A687" s="0" t="s">
        <v>6558</v>
      </c>
      <c r="B687" s="0" t="s">
        <v>958</v>
      </c>
      <c r="C687" s="0" t="s">
        <v>6559</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0</v>
      </c>
      <c r="B727" s="0" t="s">
        <v>738</v>
      </c>
      <c r="C727" s="0" t="s">
        <v>6561</v>
      </c>
    </row>
    <row r="728" customFormat="false" ht="12.75" hidden="false" customHeight="false" outlineLevel="0" collapsed="false">
      <c r="A728" s="0" t="s">
        <v>6562</v>
      </c>
      <c r="B728" s="0" t="s">
        <v>788</v>
      </c>
      <c r="C728" s="0" t="s">
        <v>6563</v>
      </c>
    </row>
    <row r="729" customFormat="false" ht="12.75" hidden="false" customHeight="false" outlineLevel="0" collapsed="false">
      <c r="A729" s="0" t="s">
        <v>6564</v>
      </c>
      <c r="B729" s="0" t="s">
        <v>758</v>
      </c>
      <c r="C729" s="0" t="s">
        <v>6565</v>
      </c>
    </row>
    <row r="730" customFormat="false" ht="12.75" hidden="false" customHeight="false" outlineLevel="0" collapsed="false">
      <c r="A730" s="0" t="s">
        <v>6566</v>
      </c>
      <c r="B730" s="0" t="s">
        <v>841</v>
      </c>
      <c r="C730" s="0" t="s">
        <v>6567</v>
      </c>
    </row>
    <row r="731" customFormat="false" ht="12.75" hidden="false" customHeight="false" outlineLevel="0" collapsed="false">
      <c r="A731" s="0" t="s">
        <v>6568</v>
      </c>
      <c r="B731" s="0" t="s">
        <v>846</v>
      </c>
      <c r="C731" s="0" t="s">
        <v>6569</v>
      </c>
    </row>
    <row r="732" customFormat="false" ht="12.75" hidden="false" customHeight="false" outlineLevel="0" collapsed="false">
      <c r="A732" s="0" t="s">
        <v>6570</v>
      </c>
      <c r="B732" s="0" t="s">
        <v>851</v>
      </c>
      <c r="C732" s="0" t="s">
        <v>6571</v>
      </c>
    </row>
    <row r="733" customFormat="false" ht="12.75" hidden="false" customHeight="false" outlineLevel="0" collapsed="false">
      <c r="A733" s="0" t="s">
        <v>6572</v>
      </c>
      <c r="B733" s="0" t="s">
        <v>634</v>
      </c>
      <c r="C733" s="0" t="s">
        <v>6573</v>
      </c>
    </row>
    <row r="734" customFormat="false" ht="12.75" hidden="false" customHeight="false" outlineLevel="0" collapsed="false">
      <c r="A734" s="0" t="s">
        <v>1087</v>
      </c>
      <c r="B734" s="0" t="s">
        <v>768</v>
      </c>
      <c r="C734" s="0" t="s">
        <v>6574</v>
      </c>
    </row>
    <row r="735" customFormat="false" ht="12.75" hidden="false" customHeight="false" outlineLevel="0" collapsed="false">
      <c r="A735" s="0" t="s">
        <v>6575</v>
      </c>
      <c r="B735" s="0" t="s">
        <v>773</v>
      </c>
      <c r="C735" s="0" t="s">
        <v>6576</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7</v>
      </c>
      <c r="B737" s="0" t="s">
        <v>2480</v>
      </c>
      <c r="C737" s="0" t="s">
        <v>6578</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79</v>
      </c>
      <c r="B739" s="0" t="s">
        <v>2185</v>
      </c>
      <c r="C739" s="0" t="s">
        <v>6580</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1</v>
      </c>
      <c r="B741" s="0" t="s">
        <v>2547</v>
      </c>
      <c r="C741" s="0" t="s">
        <v>6582</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3</v>
      </c>
      <c r="B745" s="0" t="s">
        <v>958</v>
      </c>
      <c r="C745" s="0" t="s">
        <v>6584</v>
      </c>
    </row>
    <row r="746" customFormat="false" ht="12.75" hidden="false" customHeight="false" outlineLevel="0" collapsed="false">
      <c r="A746" s="0" t="s">
        <v>6585</v>
      </c>
      <c r="B746" s="0" t="s">
        <v>980</v>
      </c>
      <c r="C746" s="0" t="s">
        <v>6586</v>
      </c>
    </row>
    <row r="747" customFormat="false" ht="12.75" hidden="false" customHeight="false" outlineLevel="0" collapsed="false">
      <c r="A747" s="0" t="s">
        <v>6587</v>
      </c>
      <c r="B747" s="0" t="s">
        <v>634</v>
      </c>
      <c r="C747" s="0" t="s">
        <v>6588</v>
      </c>
    </row>
    <row r="748" customFormat="false" ht="12.75" hidden="false" customHeight="false" outlineLevel="0" collapsed="false">
      <c r="A748" s="0" t="s">
        <v>6589</v>
      </c>
      <c r="B748" s="0" t="s">
        <v>958</v>
      </c>
      <c r="C748" s="0" t="s">
        <v>6590</v>
      </c>
    </row>
    <row r="749" customFormat="false" ht="12.75" hidden="false" customHeight="false" outlineLevel="0" collapsed="false">
      <c r="A749" s="0" t="s">
        <v>6591</v>
      </c>
      <c r="B749" s="0" t="s">
        <v>980</v>
      </c>
      <c r="C749" s="0" t="s">
        <v>6592</v>
      </c>
    </row>
    <row r="750" customFormat="false" ht="12.75" hidden="false" customHeight="false" outlineLevel="0" collapsed="false">
      <c r="A750" s="0" t="s">
        <v>6593</v>
      </c>
      <c r="B750" s="0" t="s">
        <v>634</v>
      </c>
      <c r="C750" s="0" t="s">
        <v>6594</v>
      </c>
    </row>
    <row r="751" customFormat="false" ht="12.75" hidden="false" customHeight="false" outlineLevel="0" collapsed="false">
      <c r="A751" s="0" t="s">
        <v>6595</v>
      </c>
      <c r="B751" s="0" t="s">
        <v>958</v>
      </c>
      <c r="C751" s="0" t="s">
        <v>6596</v>
      </c>
    </row>
    <row r="752" customFormat="false" ht="12.75" hidden="false" customHeight="false" outlineLevel="0" collapsed="false">
      <c r="A752" s="0" t="s">
        <v>6597</v>
      </c>
      <c r="B752" s="0" t="s">
        <v>738</v>
      </c>
      <c r="C752" s="0" t="s">
        <v>1541</v>
      </c>
    </row>
    <row r="753" customFormat="false" ht="12.75" hidden="false" customHeight="false" outlineLevel="0" collapsed="false">
      <c r="A753" s="0" t="s">
        <v>6598</v>
      </c>
      <c r="B753" s="0" t="s">
        <v>788</v>
      </c>
      <c r="C753" s="0" t="s">
        <v>6599</v>
      </c>
    </row>
    <row r="754" customFormat="false" ht="12.75" hidden="false" customHeight="false" outlineLevel="0" collapsed="false">
      <c r="A754" s="0" t="s">
        <v>6600</v>
      </c>
      <c r="B754" s="0" t="s">
        <v>758</v>
      </c>
      <c r="C754" s="0" t="s">
        <v>1547</v>
      </c>
    </row>
    <row r="755" customFormat="false" ht="12.75" hidden="false" customHeight="false" outlineLevel="0" collapsed="false">
      <c r="A755" s="0" t="s">
        <v>6601</v>
      </c>
      <c r="B755" s="0" t="s">
        <v>763</v>
      </c>
      <c r="C755" s="0" t="s">
        <v>1550</v>
      </c>
    </row>
    <row r="756" customFormat="false" ht="12.75" hidden="false" customHeight="false" outlineLevel="0" collapsed="false">
      <c r="A756" s="0" t="s">
        <v>6602</v>
      </c>
      <c r="B756" s="0" t="s">
        <v>1017</v>
      </c>
      <c r="C756" s="0" t="s">
        <v>1553</v>
      </c>
    </row>
    <row r="757" customFormat="false" ht="12.75" hidden="false" customHeight="false" outlineLevel="0" collapsed="false">
      <c r="A757" s="0" t="s">
        <v>6603</v>
      </c>
      <c r="B757" s="0" t="s">
        <v>1021</v>
      </c>
      <c r="C757" s="0" t="s">
        <v>1556</v>
      </c>
    </row>
    <row r="758" customFormat="false" ht="12.75" hidden="false" customHeight="false" outlineLevel="0" collapsed="false">
      <c r="A758" s="0" t="s">
        <v>6604</v>
      </c>
      <c r="B758" s="0" t="s">
        <v>1025</v>
      </c>
      <c r="C758" s="0" t="s">
        <v>1560</v>
      </c>
    </row>
    <row r="759" customFormat="false" ht="12.75" hidden="false" customHeight="false" outlineLevel="0" collapsed="false">
      <c r="A759" s="0" t="s">
        <v>6605</v>
      </c>
      <c r="B759" s="0" t="s">
        <v>1029</v>
      </c>
      <c r="C759" s="0" t="s">
        <v>1564</v>
      </c>
    </row>
    <row r="760" customFormat="false" ht="12.75" hidden="false" customHeight="false" outlineLevel="0" collapsed="false">
      <c r="A760" s="0" t="s">
        <v>6606</v>
      </c>
      <c r="B760" s="0" t="s">
        <v>980</v>
      </c>
      <c r="C760" s="0" t="s">
        <v>1280</v>
      </c>
    </row>
    <row r="761" customFormat="false" ht="12.75" hidden="false" customHeight="false" outlineLevel="0" collapsed="false">
      <c r="A761" s="0" t="s">
        <v>6607</v>
      </c>
      <c r="B761" s="0" t="s">
        <v>841</v>
      </c>
      <c r="C761" s="0" t="s">
        <v>6095</v>
      </c>
    </row>
    <row r="762" customFormat="false" ht="12.75" hidden="false" customHeight="false" outlineLevel="0" collapsed="false">
      <c r="A762" s="0" t="s">
        <v>6608</v>
      </c>
      <c r="B762" s="0" t="s">
        <v>846</v>
      </c>
      <c r="C762" s="0" t="s">
        <v>6101</v>
      </c>
    </row>
    <row r="763" customFormat="false" ht="12.75" hidden="false" customHeight="false" outlineLevel="0" collapsed="false">
      <c r="A763" s="0" t="s">
        <v>6609</v>
      </c>
      <c r="B763" s="0" t="s">
        <v>851</v>
      </c>
      <c r="C763" s="0" t="s">
        <v>6107</v>
      </c>
    </row>
    <row r="764" customFormat="false" ht="12.75" hidden="false" customHeight="false" outlineLevel="0" collapsed="false">
      <c r="A764" s="0" t="s">
        <v>6610</v>
      </c>
      <c r="B764" s="0" t="s">
        <v>856</v>
      </c>
      <c r="C764" s="0" t="s">
        <v>6109</v>
      </c>
    </row>
    <row r="765" customFormat="false" ht="12.75" hidden="false" customHeight="false" outlineLevel="0" collapsed="false">
      <c r="A765" s="0" t="s">
        <v>6611</v>
      </c>
      <c r="B765" s="0" t="s">
        <v>861</v>
      </c>
      <c r="C765" s="0" t="s">
        <v>6168</v>
      </c>
    </row>
    <row r="766" customFormat="false" ht="12.75" hidden="false" customHeight="false" outlineLevel="0" collapsed="false">
      <c r="A766" s="0" t="s">
        <v>6612</v>
      </c>
      <c r="B766" s="0" t="s">
        <v>634</v>
      </c>
      <c r="C766" s="0" t="s">
        <v>6613</v>
      </c>
    </row>
    <row r="767" customFormat="false" ht="12.75" hidden="false" customHeight="false" outlineLevel="0" collapsed="false">
      <c r="A767" s="0" t="s">
        <v>6614</v>
      </c>
      <c r="B767" s="0" t="s">
        <v>1088</v>
      </c>
      <c r="C767" s="0" t="s">
        <v>6615</v>
      </c>
    </row>
    <row r="768" customFormat="false" ht="12.75" hidden="false" customHeight="false" outlineLevel="0" collapsed="false">
      <c r="A768" s="0" t="s">
        <v>6616</v>
      </c>
      <c r="B768" s="0" t="s">
        <v>1736</v>
      </c>
      <c r="C768" s="0" t="s">
        <v>6617</v>
      </c>
    </row>
    <row r="769" customFormat="false" ht="12.75" hidden="false" customHeight="false" outlineLevel="0" collapsed="false">
      <c r="A769" s="0" t="s">
        <v>6618</v>
      </c>
      <c r="B769" s="0" t="s">
        <v>958</v>
      </c>
      <c r="C769" s="0" t="s">
        <v>6619</v>
      </c>
    </row>
    <row r="770" customFormat="false" ht="12.75" hidden="false" customHeight="false" outlineLevel="0" collapsed="false">
      <c r="A770" s="0" t="s">
        <v>1125</v>
      </c>
      <c r="B770" s="0" t="s">
        <v>738</v>
      </c>
      <c r="C770" s="0" t="s">
        <v>6620</v>
      </c>
    </row>
    <row r="771" customFormat="false" ht="12.75" hidden="false" customHeight="false" outlineLevel="0" collapsed="false">
      <c r="A771" s="0" t="s">
        <v>1127</v>
      </c>
      <c r="B771" s="0" t="s">
        <v>788</v>
      </c>
      <c r="C771" s="0" t="s">
        <v>6621</v>
      </c>
    </row>
    <row r="772" customFormat="false" ht="12.75" hidden="false" customHeight="false" outlineLevel="0" collapsed="false">
      <c r="A772" s="0" t="s">
        <v>6622</v>
      </c>
      <c r="B772" s="0" t="s">
        <v>980</v>
      </c>
      <c r="C772" s="0" t="s">
        <v>6623</v>
      </c>
    </row>
    <row r="773" customFormat="false" ht="12.75" hidden="false" customHeight="false" outlineLevel="0" collapsed="false">
      <c r="A773" s="0" t="s">
        <v>1133</v>
      </c>
      <c r="B773" s="0" t="s">
        <v>841</v>
      </c>
      <c r="C773" s="0" t="s">
        <v>6624</v>
      </c>
    </row>
    <row r="774" customFormat="false" ht="12.75" hidden="false" customHeight="false" outlineLevel="0" collapsed="false">
      <c r="A774" s="0" t="s">
        <v>1136</v>
      </c>
      <c r="B774" s="0" t="s">
        <v>846</v>
      </c>
      <c r="C774" s="0" t="s">
        <v>6625</v>
      </c>
    </row>
    <row r="775" customFormat="false" ht="12.75" hidden="false" customHeight="false" outlineLevel="0" collapsed="false">
      <c r="A775" s="0" t="s">
        <v>6626</v>
      </c>
      <c r="B775" s="0" t="s">
        <v>634</v>
      </c>
      <c r="C775" s="0" t="s">
        <v>6627</v>
      </c>
    </row>
    <row r="776" customFormat="false" ht="12.75" hidden="false" customHeight="false" outlineLevel="0" collapsed="false">
      <c r="A776" s="0" t="s">
        <v>6628</v>
      </c>
      <c r="B776" s="0" t="s">
        <v>1088</v>
      </c>
      <c r="C776" s="0" t="s">
        <v>6629</v>
      </c>
    </row>
    <row r="777" customFormat="false" ht="12.75" hidden="false" customHeight="false" outlineLevel="0" collapsed="false">
      <c r="A777" s="0" t="s">
        <v>6630</v>
      </c>
      <c r="B777" s="0" t="s">
        <v>1736</v>
      </c>
      <c r="C777" s="0" t="s">
        <v>6631</v>
      </c>
    </row>
    <row r="778" customFormat="false" ht="12.75" hidden="false" customHeight="false" outlineLevel="0" collapsed="false">
      <c r="A778" s="0" t="s">
        <v>1139</v>
      </c>
      <c r="B778" s="0" t="s">
        <v>1169</v>
      </c>
      <c r="C778" s="0" t="s">
        <v>6632</v>
      </c>
    </row>
    <row r="779" customFormat="false" ht="12.75" hidden="false" customHeight="false" outlineLevel="0" collapsed="false">
      <c r="A779" s="0" t="s">
        <v>6633</v>
      </c>
      <c r="B779" s="0" t="s">
        <v>958</v>
      </c>
      <c r="C779" s="0" t="s">
        <v>6634</v>
      </c>
    </row>
    <row r="780" customFormat="false" ht="12.75" hidden="false" customHeight="false" outlineLevel="0" collapsed="false">
      <c r="A780" s="0" t="s">
        <v>1120</v>
      </c>
      <c r="B780" s="0" t="s">
        <v>738</v>
      </c>
      <c r="C780" s="0" t="s">
        <v>6635</v>
      </c>
    </row>
    <row r="781" customFormat="false" ht="12.75" hidden="false" customHeight="false" outlineLevel="0" collapsed="false">
      <c r="A781" s="0" t="s">
        <v>1122</v>
      </c>
      <c r="B781" s="0" t="s">
        <v>788</v>
      </c>
      <c r="C781" s="0" t="s">
        <v>6636</v>
      </c>
    </row>
    <row r="782" customFormat="false" ht="12.75" hidden="false" customHeight="false" outlineLevel="0" collapsed="false">
      <c r="A782" s="0" t="s">
        <v>6637</v>
      </c>
      <c r="B782" s="0" t="s">
        <v>980</v>
      </c>
      <c r="C782" s="0" t="s">
        <v>6623</v>
      </c>
    </row>
    <row r="783" customFormat="false" ht="12.75" hidden="false" customHeight="false" outlineLevel="0" collapsed="false">
      <c r="A783" s="0" t="s">
        <v>6638</v>
      </c>
      <c r="B783" s="0" t="s">
        <v>841</v>
      </c>
      <c r="C783" s="0" t="s">
        <v>6624</v>
      </c>
    </row>
    <row r="784" customFormat="false" ht="12.75" hidden="false" customHeight="false" outlineLevel="0" collapsed="false">
      <c r="A784" s="0" t="s">
        <v>6639</v>
      </c>
      <c r="B784" s="0" t="s">
        <v>846</v>
      </c>
      <c r="C784" s="0" t="s">
        <v>6625</v>
      </c>
    </row>
    <row r="785" customFormat="false" ht="12.75" hidden="false" customHeight="false" outlineLevel="0" collapsed="false">
      <c r="A785" s="0" t="s">
        <v>6640</v>
      </c>
      <c r="B785" s="0" t="s">
        <v>634</v>
      </c>
      <c r="C785" s="0" t="s">
        <v>6641</v>
      </c>
    </row>
    <row r="786" customFormat="false" ht="12.75" hidden="false" customHeight="false" outlineLevel="0" collapsed="false">
      <c r="A786" s="0" t="s">
        <v>6642</v>
      </c>
      <c r="B786" s="0" t="s">
        <v>1088</v>
      </c>
      <c r="C786" s="0" t="s">
        <v>6643</v>
      </c>
    </row>
    <row r="787" customFormat="false" ht="12.75" hidden="false" customHeight="false" outlineLevel="0" collapsed="false">
      <c r="A787" s="0" t="s">
        <v>6644</v>
      </c>
      <c r="B787" s="0" t="s">
        <v>1736</v>
      </c>
      <c r="C787" s="0" t="s">
        <v>6645</v>
      </c>
    </row>
    <row r="788" customFormat="false" ht="12.75" hidden="false" customHeight="false" outlineLevel="0" collapsed="false">
      <c r="A788" s="0" t="s">
        <v>1130</v>
      </c>
      <c r="B788" s="0" t="s">
        <v>1169</v>
      </c>
      <c r="C788" s="0" t="s">
        <v>6646</v>
      </c>
    </row>
    <row r="789" customFormat="false" ht="12.75" hidden="false" customHeight="false" outlineLevel="0" collapsed="false">
      <c r="A789" s="0" t="s">
        <v>6647</v>
      </c>
      <c r="B789" s="0" t="s">
        <v>1062</v>
      </c>
      <c r="C789" s="0" t="s">
        <v>6648</v>
      </c>
    </row>
    <row r="790" customFormat="false" ht="12.75" hidden="false" customHeight="false" outlineLevel="0" collapsed="false">
      <c r="A790" s="0" t="s">
        <v>6649</v>
      </c>
      <c r="B790" s="0" t="s">
        <v>958</v>
      </c>
      <c r="C790" s="0" t="s">
        <v>6650</v>
      </c>
    </row>
    <row r="791" customFormat="false" ht="12.75" hidden="false" customHeight="false" outlineLevel="0" collapsed="false">
      <c r="A791" s="0" t="s">
        <v>6651</v>
      </c>
      <c r="B791" s="0" t="s">
        <v>738</v>
      </c>
      <c r="C791" s="0" t="s">
        <v>6652</v>
      </c>
    </row>
    <row r="792" customFormat="false" ht="12.75" hidden="false" customHeight="false" outlineLevel="0" collapsed="false">
      <c r="A792" s="0" t="s">
        <v>6653</v>
      </c>
      <c r="B792" s="0" t="s">
        <v>788</v>
      </c>
      <c r="C792" s="0" t="s">
        <v>6654</v>
      </c>
    </row>
    <row r="793" customFormat="false" ht="12.75" hidden="false" customHeight="false" outlineLevel="0" collapsed="false">
      <c r="A793" s="0" t="s">
        <v>1147</v>
      </c>
      <c r="B793" s="0" t="s">
        <v>980</v>
      </c>
      <c r="C793" s="0" t="s">
        <v>6655</v>
      </c>
    </row>
    <row r="794" customFormat="false" ht="12.75" hidden="false" customHeight="false" outlineLevel="0" collapsed="false">
      <c r="A794" s="0" t="s">
        <v>1156</v>
      </c>
      <c r="B794" s="0" t="s">
        <v>1908</v>
      </c>
      <c r="C794" s="0" t="s">
        <v>6656</v>
      </c>
    </row>
    <row r="795" customFormat="false" ht="12.75" hidden="false" customHeight="false" outlineLevel="0" collapsed="false">
      <c r="A795" s="0" t="s">
        <v>1159</v>
      </c>
      <c r="B795" s="0" t="s">
        <v>1912</v>
      </c>
      <c r="C795" s="0" t="s">
        <v>6657</v>
      </c>
    </row>
    <row r="796" customFormat="false" ht="12.75" hidden="false" customHeight="false" outlineLevel="0" collapsed="false">
      <c r="A796" s="0" t="s">
        <v>1150</v>
      </c>
      <c r="B796" s="0" t="s">
        <v>6388</v>
      </c>
      <c r="C796" s="0" t="s">
        <v>6658</v>
      </c>
    </row>
    <row r="797" customFormat="false" ht="12.75" hidden="false" customHeight="false" outlineLevel="0" collapsed="false">
      <c r="A797" s="0" t="s">
        <v>1153</v>
      </c>
      <c r="B797" s="0" t="s">
        <v>6391</v>
      </c>
      <c r="C797" s="0" t="s">
        <v>6659</v>
      </c>
    </row>
    <row r="798" customFormat="false" ht="12.75" hidden="false" customHeight="false" outlineLevel="0" collapsed="false">
      <c r="A798" s="0" t="s">
        <v>1144</v>
      </c>
      <c r="B798" s="0" t="s">
        <v>634</v>
      </c>
      <c r="C798" s="0" t="s">
        <v>6660</v>
      </c>
    </row>
    <row r="799" customFormat="false" ht="12.75" hidden="false" customHeight="false" outlineLevel="0" collapsed="false">
      <c r="A799" s="0" t="s">
        <v>6661</v>
      </c>
      <c r="B799" s="0" t="s">
        <v>1088</v>
      </c>
      <c r="C799" s="0" t="s">
        <v>6662</v>
      </c>
    </row>
    <row r="800" customFormat="false" ht="12.75" hidden="false" customHeight="false" outlineLevel="0" collapsed="false">
      <c r="A800" s="0" t="s">
        <v>6663</v>
      </c>
      <c r="B800" s="0" t="s">
        <v>768</v>
      </c>
      <c r="C800" s="0" t="s">
        <v>6664</v>
      </c>
    </row>
    <row r="801" customFormat="false" ht="12.75" hidden="false" customHeight="false" outlineLevel="0" collapsed="false">
      <c r="A801" s="0" t="s">
        <v>6665</v>
      </c>
      <c r="B801" s="0" t="s">
        <v>773</v>
      </c>
      <c r="C801" s="0" t="s">
        <v>6666</v>
      </c>
    </row>
    <row r="802" customFormat="false" ht="12.75" hidden="false" customHeight="false" outlineLevel="0" collapsed="false">
      <c r="A802" s="0" t="s">
        <v>6667</v>
      </c>
      <c r="B802" s="0" t="s">
        <v>778</v>
      </c>
      <c r="C802" s="0" t="s">
        <v>6668</v>
      </c>
    </row>
    <row r="803" customFormat="false" ht="12.75" hidden="false" customHeight="false" outlineLevel="0" collapsed="false">
      <c r="A803" s="0" t="s">
        <v>6669</v>
      </c>
      <c r="B803" s="0" t="s">
        <v>2456</v>
      </c>
      <c r="C803" s="0" t="s">
        <v>6670</v>
      </c>
    </row>
    <row r="804" customFormat="false" ht="12.75" hidden="false" customHeight="false" outlineLevel="0" collapsed="false">
      <c r="A804" s="0" t="s">
        <v>6671</v>
      </c>
      <c r="B804" s="0" t="s">
        <v>1736</v>
      </c>
      <c r="C804" s="0" t="s">
        <v>6672</v>
      </c>
    </row>
    <row r="805" customFormat="false" ht="12.75" hidden="false" customHeight="false" outlineLevel="0" collapsed="false">
      <c r="A805" s="0" t="s">
        <v>1162</v>
      </c>
      <c r="B805" s="0" t="s">
        <v>958</v>
      </c>
      <c r="C805" s="0" t="s">
        <v>6673</v>
      </c>
    </row>
    <row r="806" customFormat="false" ht="12.75" hidden="false" customHeight="false" outlineLevel="0" collapsed="false">
      <c r="A806" s="0" t="s">
        <v>1165</v>
      </c>
      <c r="B806" s="0" t="s">
        <v>980</v>
      </c>
      <c r="C806" s="0" t="s">
        <v>6674</v>
      </c>
    </row>
    <row r="807" customFormat="false" ht="12.75" hidden="false" customHeight="false" outlineLevel="0" collapsed="false">
      <c r="A807" s="0" t="s">
        <v>6675</v>
      </c>
      <c r="B807" s="0" t="s">
        <v>634</v>
      </c>
      <c r="C807" s="0" t="s">
        <v>6676</v>
      </c>
    </row>
    <row r="808" customFormat="false" ht="12.75" hidden="false" customHeight="false" outlineLevel="0" collapsed="false">
      <c r="A808" s="0" t="s">
        <v>6677</v>
      </c>
      <c r="B808" s="0" t="s">
        <v>1088</v>
      </c>
      <c r="C808" s="0" t="s">
        <v>6678</v>
      </c>
    </row>
    <row r="809" customFormat="false" ht="12.75" hidden="false" customHeight="false" outlineLevel="0" collapsed="false">
      <c r="A809" s="0" t="s">
        <v>6679</v>
      </c>
      <c r="B809" s="0" t="s">
        <v>1736</v>
      </c>
      <c r="C809" s="0" t="s">
        <v>6680</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3</v>
      </c>
      <c r="B812" s="0" t="s">
        <v>958</v>
      </c>
      <c r="C812" s="0" t="s">
        <v>6354</v>
      </c>
    </row>
    <row r="813" customFormat="false" ht="12.75" hidden="false" customHeight="false" outlineLevel="0" collapsed="false">
      <c r="A813" s="0" t="s">
        <v>6356</v>
      </c>
      <c r="B813" s="0" t="s">
        <v>738</v>
      </c>
      <c r="C813" s="0" t="s">
        <v>6357</v>
      </c>
    </row>
    <row r="814" customFormat="false" ht="12.75" hidden="false" customHeight="false" outlineLevel="0" collapsed="false">
      <c r="A814" s="0" t="s">
        <v>6358</v>
      </c>
      <c r="B814" s="0" t="s">
        <v>788</v>
      </c>
      <c r="C814" s="0" t="s">
        <v>6359</v>
      </c>
    </row>
    <row r="815" customFormat="false" ht="12.75" hidden="false" customHeight="false" outlineLevel="0" collapsed="false">
      <c r="A815" s="0" t="s">
        <v>6361</v>
      </c>
      <c r="B815" s="0" t="s">
        <v>980</v>
      </c>
      <c r="C815" s="0" t="s">
        <v>6362</v>
      </c>
    </row>
    <row r="816" customFormat="false" ht="12.75" hidden="false" customHeight="false" outlineLevel="0" collapsed="false">
      <c r="A816" s="0" t="s">
        <v>6363</v>
      </c>
      <c r="B816" s="0" t="s">
        <v>841</v>
      </c>
      <c r="C816" s="0" t="s">
        <v>6364</v>
      </c>
    </row>
    <row r="817" customFormat="false" ht="12.75" hidden="false" customHeight="false" outlineLevel="0" collapsed="false">
      <c r="A817" s="0" t="s">
        <v>6365</v>
      </c>
      <c r="B817" s="0" t="s">
        <v>634</v>
      </c>
      <c r="C817" s="0" t="s">
        <v>6366</v>
      </c>
    </row>
    <row r="818" customFormat="false" ht="12.75" hidden="false" customHeight="false" outlineLevel="0" collapsed="false">
      <c r="A818" s="0" t="s">
        <v>6368</v>
      </c>
      <c r="B818" s="0" t="s">
        <v>1088</v>
      </c>
      <c r="C818" s="0" t="s">
        <v>6681</v>
      </c>
    </row>
    <row r="819" customFormat="false" ht="12.75" hidden="false" customHeight="false" outlineLevel="0" collapsed="false">
      <c r="A819" s="0" t="s">
        <v>6369</v>
      </c>
      <c r="B819" s="0" t="s">
        <v>1736</v>
      </c>
      <c r="C819" s="0" t="s">
        <v>6682</v>
      </c>
    </row>
    <row r="820" customFormat="false" ht="12.75" hidden="false" customHeight="false" outlineLevel="0" collapsed="false">
      <c r="A820" s="0" t="s">
        <v>6426</v>
      </c>
      <c r="B820" s="0" t="s">
        <v>958</v>
      </c>
      <c r="C820" s="0" t="s">
        <v>6354</v>
      </c>
    </row>
    <row r="821" customFormat="false" ht="12.75" hidden="false" customHeight="false" outlineLevel="0" collapsed="false">
      <c r="A821" s="0" t="s">
        <v>6428</v>
      </c>
      <c r="B821" s="0" t="s">
        <v>738</v>
      </c>
      <c r="C821" s="0" t="s">
        <v>6357</v>
      </c>
    </row>
    <row r="822" customFormat="false" ht="12.75" hidden="false" customHeight="false" outlineLevel="0" collapsed="false">
      <c r="A822" s="0" t="s">
        <v>6429</v>
      </c>
      <c r="B822" s="0" t="s">
        <v>788</v>
      </c>
      <c r="C822" s="0" t="s">
        <v>6359</v>
      </c>
    </row>
    <row r="823" customFormat="false" ht="12.75" hidden="false" customHeight="false" outlineLevel="0" collapsed="false">
      <c r="A823" s="0" t="s">
        <v>6430</v>
      </c>
      <c r="B823" s="0" t="s">
        <v>980</v>
      </c>
      <c r="C823" s="0" t="s">
        <v>6362</v>
      </c>
    </row>
    <row r="824" customFormat="false" ht="12.75" hidden="false" customHeight="false" outlineLevel="0" collapsed="false">
      <c r="A824" s="0" t="s">
        <v>6431</v>
      </c>
      <c r="B824" s="0" t="s">
        <v>841</v>
      </c>
      <c r="C824" s="0" t="s">
        <v>6364</v>
      </c>
    </row>
    <row r="825" customFormat="false" ht="12.75" hidden="false" customHeight="false" outlineLevel="0" collapsed="false">
      <c r="A825" s="0" t="s">
        <v>6432</v>
      </c>
      <c r="B825" s="0" t="s">
        <v>634</v>
      </c>
      <c r="C825" s="0" t="s">
        <v>6366</v>
      </c>
    </row>
    <row r="826" customFormat="false" ht="12.75" hidden="false" customHeight="false" outlineLevel="0" collapsed="false">
      <c r="A826" s="0" t="s">
        <v>6434</v>
      </c>
      <c r="B826" s="0" t="s">
        <v>1088</v>
      </c>
      <c r="C826" s="0" t="s">
        <v>6681</v>
      </c>
    </row>
    <row r="827" customFormat="false" ht="12.75" hidden="false" customHeight="false" outlineLevel="0" collapsed="false">
      <c r="A827" s="0" t="s">
        <v>6435</v>
      </c>
      <c r="B827" s="0" t="s">
        <v>1736</v>
      </c>
      <c r="C827" s="0" t="s">
        <v>6682</v>
      </c>
    </row>
    <row r="828" customFormat="false" ht="12.75" hidden="false" customHeight="false" outlineLevel="0" collapsed="false">
      <c r="A828" s="0" t="s">
        <v>6370</v>
      </c>
      <c r="B828" s="0" t="s">
        <v>958</v>
      </c>
      <c r="C828" s="0" t="s">
        <v>6371</v>
      </c>
    </row>
    <row r="829" customFormat="false" ht="12.75" hidden="false" customHeight="false" outlineLevel="0" collapsed="false">
      <c r="A829" s="0" t="s">
        <v>6372</v>
      </c>
      <c r="B829" s="0" t="s">
        <v>738</v>
      </c>
      <c r="C829" s="0" t="s">
        <v>6373</v>
      </c>
    </row>
    <row r="830" customFormat="false" ht="12.75" hidden="false" customHeight="false" outlineLevel="0" collapsed="false">
      <c r="A830" s="0" t="s">
        <v>6374</v>
      </c>
      <c r="B830" s="0" t="s">
        <v>980</v>
      </c>
      <c r="C830" s="0" t="s">
        <v>6375</v>
      </c>
    </row>
    <row r="831" customFormat="false" ht="12.75" hidden="false" customHeight="false" outlineLevel="0" collapsed="false">
      <c r="A831" s="0" t="s">
        <v>6377</v>
      </c>
      <c r="B831" s="0" t="s">
        <v>841</v>
      </c>
      <c r="C831" s="0" t="s">
        <v>6378</v>
      </c>
    </row>
    <row r="832" customFormat="false" ht="12.75" hidden="false" customHeight="false" outlineLevel="0" collapsed="false">
      <c r="A832" s="0" t="s">
        <v>6380</v>
      </c>
      <c r="B832" s="0" t="s">
        <v>1908</v>
      </c>
      <c r="C832" s="0" t="s">
        <v>6381</v>
      </c>
    </row>
    <row r="833" customFormat="false" ht="12.75" hidden="false" customHeight="false" outlineLevel="0" collapsed="false">
      <c r="A833" s="0" t="s">
        <v>6382</v>
      </c>
      <c r="B833" s="0" t="s">
        <v>1912</v>
      </c>
      <c r="C833" s="0" t="s">
        <v>6383</v>
      </c>
    </row>
    <row r="834" customFormat="false" ht="12.75" hidden="false" customHeight="false" outlineLevel="0" collapsed="false">
      <c r="A834" s="0" t="s">
        <v>6384</v>
      </c>
      <c r="B834" s="0" t="s">
        <v>846</v>
      </c>
      <c r="C834" s="0" t="s">
        <v>6385</v>
      </c>
    </row>
    <row r="835" customFormat="false" ht="12.75" hidden="false" customHeight="false" outlineLevel="0" collapsed="false">
      <c r="A835" s="0" t="s">
        <v>6387</v>
      </c>
      <c r="B835" s="0" t="s">
        <v>6388</v>
      </c>
      <c r="C835" s="0" t="s">
        <v>6389</v>
      </c>
    </row>
    <row r="836" customFormat="false" ht="12.75" hidden="false" customHeight="false" outlineLevel="0" collapsed="false">
      <c r="A836" s="0" t="s">
        <v>6390</v>
      </c>
      <c r="B836" s="0" t="s">
        <v>6391</v>
      </c>
      <c r="C836" s="0" t="s">
        <v>6392</v>
      </c>
    </row>
    <row r="837" customFormat="false" ht="12.75" hidden="false" customHeight="false" outlineLevel="0" collapsed="false">
      <c r="A837" s="0" t="s">
        <v>6393</v>
      </c>
      <c r="B837" s="0" t="s">
        <v>851</v>
      </c>
      <c r="C837" s="0" t="s">
        <v>6394</v>
      </c>
    </row>
    <row r="838" customFormat="false" ht="12.75" hidden="false" customHeight="false" outlineLevel="0" collapsed="false">
      <c r="A838" s="0" t="s">
        <v>6396</v>
      </c>
      <c r="B838" s="0" t="s">
        <v>1039</v>
      </c>
      <c r="C838" s="0" t="s">
        <v>6397</v>
      </c>
    </row>
    <row r="839" customFormat="false" ht="12.75" hidden="false" customHeight="false" outlineLevel="0" collapsed="false">
      <c r="A839" s="0" t="s">
        <v>6398</v>
      </c>
      <c r="B839" s="0" t="s">
        <v>1043</v>
      </c>
      <c r="C839" s="0" t="s">
        <v>6399</v>
      </c>
    </row>
    <row r="840" customFormat="false" ht="12.75" hidden="false" customHeight="false" outlineLevel="0" collapsed="false">
      <c r="A840" s="0" t="s">
        <v>6400</v>
      </c>
      <c r="B840" s="0" t="s">
        <v>634</v>
      </c>
      <c r="C840" s="0" t="s">
        <v>6401</v>
      </c>
    </row>
    <row r="841" customFormat="false" ht="12.75" hidden="false" customHeight="false" outlineLevel="0" collapsed="false">
      <c r="A841" s="0" t="s">
        <v>6436</v>
      </c>
      <c r="B841" s="0" t="s">
        <v>958</v>
      </c>
      <c r="C841" s="0" t="s">
        <v>6371</v>
      </c>
    </row>
    <row r="842" customFormat="false" ht="12.75" hidden="false" customHeight="false" outlineLevel="0" collapsed="false">
      <c r="A842" s="0" t="s">
        <v>6437</v>
      </c>
      <c r="B842" s="0" t="s">
        <v>738</v>
      </c>
      <c r="C842" s="0" t="s">
        <v>6373</v>
      </c>
    </row>
    <row r="843" customFormat="false" ht="12.75" hidden="false" customHeight="false" outlineLevel="0" collapsed="false">
      <c r="A843" s="0" t="s">
        <v>6438</v>
      </c>
      <c r="B843" s="0" t="s">
        <v>980</v>
      </c>
      <c r="C843" s="0" t="s">
        <v>6683</v>
      </c>
    </row>
    <row r="844" customFormat="false" ht="12.75" hidden="false" customHeight="false" outlineLevel="0" collapsed="false">
      <c r="A844" s="0" t="s">
        <v>6441</v>
      </c>
      <c r="B844" s="0" t="s">
        <v>841</v>
      </c>
      <c r="C844" s="0" t="s">
        <v>6378</v>
      </c>
    </row>
    <row r="845" customFormat="false" ht="12.75" hidden="false" customHeight="false" outlineLevel="0" collapsed="false">
      <c r="A845" s="0" t="s">
        <v>6443</v>
      </c>
      <c r="B845" s="0" t="s">
        <v>1908</v>
      </c>
      <c r="C845" s="0" t="s">
        <v>6381</v>
      </c>
    </row>
    <row r="846" customFormat="false" ht="12.75" hidden="false" customHeight="false" outlineLevel="0" collapsed="false">
      <c r="A846" s="0" t="s">
        <v>6444</v>
      </c>
      <c r="B846" s="0" t="s">
        <v>1912</v>
      </c>
      <c r="C846" s="0" t="s">
        <v>6383</v>
      </c>
    </row>
    <row r="847" customFormat="false" ht="12.75" hidden="false" customHeight="false" outlineLevel="0" collapsed="false">
      <c r="A847" s="0" t="s">
        <v>6445</v>
      </c>
      <c r="B847" s="0" t="s">
        <v>846</v>
      </c>
      <c r="C847" s="0" t="s">
        <v>6385</v>
      </c>
    </row>
    <row r="848" customFormat="false" ht="12.75" hidden="false" customHeight="false" outlineLevel="0" collapsed="false">
      <c r="A848" s="0" t="s">
        <v>6447</v>
      </c>
      <c r="B848" s="0" t="s">
        <v>6388</v>
      </c>
      <c r="C848" s="0" t="s">
        <v>6448</v>
      </c>
    </row>
    <row r="849" customFormat="false" ht="12.75" hidden="false" customHeight="false" outlineLevel="0" collapsed="false">
      <c r="A849" s="0" t="s">
        <v>6449</v>
      </c>
      <c r="B849" s="0" t="s">
        <v>6391</v>
      </c>
      <c r="C849" s="0" t="s">
        <v>6450</v>
      </c>
    </row>
    <row r="850" customFormat="false" ht="12.75" hidden="false" customHeight="false" outlineLevel="0" collapsed="false">
      <c r="A850" s="0" t="s">
        <v>6451</v>
      </c>
      <c r="B850" s="0" t="s">
        <v>851</v>
      </c>
      <c r="C850" s="0" t="s">
        <v>6394</v>
      </c>
    </row>
    <row r="851" customFormat="false" ht="12.75" hidden="false" customHeight="false" outlineLevel="0" collapsed="false">
      <c r="A851" s="0" t="s">
        <v>6453</v>
      </c>
      <c r="B851" s="0" t="s">
        <v>1039</v>
      </c>
      <c r="C851" s="0" t="s">
        <v>6454</v>
      </c>
    </row>
    <row r="852" customFormat="false" ht="12.75" hidden="false" customHeight="false" outlineLevel="0" collapsed="false">
      <c r="A852" s="0" t="s">
        <v>6455</v>
      </c>
      <c r="B852" s="0" t="s">
        <v>1043</v>
      </c>
      <c r="C852" s="0" t="s">
        <v>6456</v>
      </c>
    </row>
    <row r="853" customFormat="false" ht="12.75" hidden="false" customHeight="false" outlineLevel="0" collapsed="false">
      <c r="A853" s="0" t="s">
        <v>6457</v>
      </c>
      <c r="B853" s="0" t="s">
        <v>634</v>
      </c>
      <c r="C853" s="0" t="s">
        <v>6458</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4</v>
      </c>
      <c r="B867" s="0" t="s">
        <v>2392</v>
      </c>
      <c r="C867" s="0" t="s">
        <v>6685</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6</v>
      </c>
    </row>
    <row r="3518" customFormat="false" ht="12.75" hidden="false" customHeight="false" outlineLevel="0" collapsed="false">
      <c r="A3518" s="0" t="s">
        <v>1194</v>
      </c>
      <c r="B3518" s="0" t="s">
        <v>788</v>
      </c>
      <c r="C3518" s="0" t="s">
        <v>6687</v>
      </c>
    </row>
    <row r="3519" customFormat="false" ht="12.75" hidden="false" customHeight="false" outlineLevel="0" collapsed="false">
      <c r="A3519" s="0" t="s">
        <v>1197</v>
      </c>
      <c r="B3519" s="0" t="s">
        <v>758</v>
      </c>
      <c r="C3519" s="0" t="s">
        <v>6688</v>
      </c>
    </row>
    <row r="3520" customFormat="false" ht="12.75" hidden="false" customHeight="false" outlineLevel="0" collapsed="false">
      <c r="A3520" s="0" t="s">
        <v>1201</v>
      </c>
      <c r="B3520" s="0" t="s">
        <v>763</v>
      </c>
      <c r="C3520" s="0" t="s">
        <v>6689</v>
      </c>
    </row>
    <row r="3521" customFormat="false" ht="12.75" hidden="false" customHeight="false" outlineLevel="0" collapsed="false">
      <c r="A3521" s="0" t="s">
        <v>1205</v>
      </c>
      <c r="B3521" s="0" t="s">
        <v>1017</v>
      </c>
      <c r="C3521" s="0" t="s">
        <v>6690</v>
      </c>
    </row>
    <row r="3522" customFormat="false" ht="12.75" hidden="false" customHeight="false" outlineLevel="0" collapsed="false">
      <c r="A3522" s="0" t="s">
        <v>1208</v>
      </c>
      <c r="B3522" s="0" t="s">
        <v>1021</v>
      </c>
      <c r="C3522" s="0" t="s">
        <v>6691</v>
      </c>
    </row>
    <row r="3523" customFormat="false" ht="12.75" hidden="false" customHeight="false" outlineLevel="0" collapsed="false">
      <c r="A3523" s="0" t="s">
        <v>1211</v>
      </c>
      <c r="B3523" s="0" t="s">
        <v>1025</v>
      </c>
      <c r="C3523" s="0" t="s">
        <v>6692</v>
      </c>
    </row>
    <row r="3524" customFormat="false" ht="12.75" hidden="false" customHeight="false" outlineLevel="0" collapsed="false">
      <c r="A3524" s="0" t="s">
        <v>1214</v>
      </c>
      <c r="B3524" s="0" t="s">
        <v>1029</v>
      </c>
      <c r="C3524" s="0" t="s">
        <v>6693</v>
      </c>
    </row>
    <row r="3525" customFormat="false" ht="12.75" hidden="false" customHeight="false" outlineLevel="0" collapsed="false">
      <c r="A3525" s="0" t="s">
        <v>1217</v>
      </c>
      <c r="B3525" s="0" t="s">
        <v>2335</v>
      </c>
      <c r="C3525" s="0" t="s">
        <v>6694</v>
      </c>
    </row>
    <row r="3526" customFormat="false" ht="12.75" hidden="false" customHeight="false" outlineLevel="0" collapsed="false">
      <c r="A3526" s="0" t="s">
        <v>1220</v>
      </c>
      <c r="B3526" s="0" t="s">
        <v>2339</v>
      </c>
      <c r="C3526" s="0" t="s">
        <v>6695</v>
      </c>
    </row>
    <row r="3527" customFormat="false" ht="12.75" hidden="false" customHeight="false" outlineLevel="0" collapsed="false">
      <c r="A3527" s="0" t="s">
        <v>1223</v>
      </c>
      <c r="B3527" s="0" t="s">
        <v>2370</v>
      </c>
      <c r="C3527" s="0" t="s">
        <v>6696</v>
      </c>
    </row>
    <row r="3528" customFormat="false" ht="12.75" hidden="false" customHeight="false" outlineLevel="0" collapsed="false">
      <c r="A3528" s="0" t="s">
        <v>1226</v>
      </c>
      <c r="B3528" s="0" t="s">
        <v>2373</v>
      </c>
      <c r="C3528" s="0" t="s">
        <v>6697</v>
      </c>
    </row>
    <row r="3529" customFormat="false" ht="12.75" hidden="false" customHeight="false" outlineLevel="0" collapsed="false">
      <c r="A3529" s="0" t="s">
        <v>1229</v>
      </c>
      <c r="B3529" s="0" t="s">
        <v>2388</v>
      </c>
      <c r="C3529" s="0" t="s">
        <v>6698</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false" showOutlineSymbols="true" defaultGridColor="true" view="normal" topLeftCell="A9" colorId="64" zoomScale="85" zoomScaleNormal="85" zoomScalePageLayoutView="100" workbookViewId="0">
      <selection pane="topLeft" activeCell="C11" activeCellId="0" sqref="C11"/>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ITAPISSUMA</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96012629</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3" colorId="64" zoomScale="85" zoomScaleNormal="85"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e">
        <f aca="false">IF(="","",IF(="RECIFE","CIDADE DO RECIFE","MUNICÍPIO DE "&amp;UPPER()))</f>
        <v>#N/A</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109102378.8</v>
      </c>
      <c r="E11" s="91"/>
      <c r="F11" s="91"/>
    </row>
    <row r="12" s="12" customFormat="true" ht="15.75" hidden="false" customHeight="false" outlineLevel="0" collapsed="false">
      <c r="B12" s="94" t="s">
        <v>5796</v>
      </c>
      <c r="D12" s="95" t="n">
        <v>66105678.8</v>
      </c>
      <c r="E12" s="91"/>
      <c r="F12" s="91"/>
    </row>
    <row r="13" s="12" customFormat="true" ht="15.75" hidden="false" customHeight="false" outlineLevel="0" collapsed="false">
      <c r="B13" s="94" t="s">
        <v>1075</v>
      </c>
      <c r="D13" s="95" t="n">
        <v>22125200</v>
      </c>
      <c r="E13" s="91"/>
      <c r="F13" s="91"/>
    </row>
    <row r="14" s="12" customFormat="true" ht="15.75" hidden="false" customHeight="false" outlineLevel="0" collapsed="false">
      <c r="B14" s="94" t="s">
        <v>1079</v>
      </c>
      <c r="D14" s="95" t="n">
        <v>12476500</v>
      </c>
      <c r="E14" s="91"/>
      <c r="F14" s="91"/>
    </row>
    <row r="15" customFormat="false" ht="15.75" hidden="false" customHeight="false" outlineLevel="0" collapsed="false">
      <c r="A15" s="12"/>
      <c r="B15" s="94" t="s">
        <v>1083</v>
      </c>
      <c r="D15" s="95" t="n">
        <v>8395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40661622.57</v>
      </c>
    </row>
    <row r="18" customFormat="false" ht="15.75" hidden="false" customHeight="false" outlineLevel="0" collapsed="false">
      <c r="B18" s="12" t="s">
        <v>1093</v>
      </c>
      <c r="C18" s="12"/>
      <c r="D18" s="95" t="n">
        <v>40661622.57</v>
      </c>
    </row>
    <row r="19" customFormat="false" ht="15.75" hidden="false" customHeight="false" outlineLevel="0" collapsed="false">
      <c r="B19" s="12" t="s">
        <v>1098</v>
      </c>
      <c r="C19" s="12"/>
      <c r="D19" s="95" t="n">
        <v>0</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row>
    <row r="23" customFormat="false" ht="15.75" hidden="false" customHeight="false" outlineLevel="0" collapsed="false">
      <c r="B23" s="12" t="s">
        <v>1111</v>
      </c>
      <c r="C23" s="12"/>
      <c r="D23" s="95"/>
    </row>
    <row r="24" customFormat="false" ht="15.75" hidden="false" customHeight="false" outlineLevel="0" collapsed="false">
      <c r="B24" s="12" t="s">
        <v>1116</v>
      </c>
      <c r="C24" s="12"/>
      <c r="D24" s="95"/>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ITAPISSUMA</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ITAPISSUM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IF(="RECIFE","CIDADE DO RECIFE","MUNICÍPIO DE "&amp;UPPER()))</f>
        <v>#N/A</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62981801.65</v>
      </c>
    </row>
    <row r="11" customFormat="false" ht="15.75" hidden="false" customHeight="false" outlineLevel="0" collapsed="false">
      <c r="A11" s="137"/>
      <c r="B11" s="138" t="s">
        <v>6238</v>
      </c>
      <c r="C11" s="141" t="s">
        <v>1592</v>
      </c>
      <c r="D11" s="140" t="n">
        <f aca="false">SUM(D12:D20)-D31</f>
        <v>55714075.85</v>
      </c>
      <c r="E11" s="91" t="n">
        <f aca="false">IF(D11="",1,0)</f>
        <v>0</v>
      </c>
    </row>
    <row r="12" customFormat="false" ht="15.75" hidden="false" customHeight="false" outlineLevel="0" collapsed="false">
      <c r="A12" s="137"/>
      <c r="B12" s="142" t="s">
        <v>389</v>
      </c>
      <c r="C12" s="143" t="s">
        <v>390</v>
      </c>
      <c r="D12" s="144" t="n">
        <v>9943373.21</v>
      </c>
      <c r="E12" s="91" t="n">
        <f aca="false">IF(D12="",1,0)</f>
        <v>0</v>
      </c>
    </row>
    <row r="13" customFormat="false" ht="15.75" hidden="false" customHeight="false" outlineLevel="0" collapsed="false">
      <c r="A13" s="137"/>
      <c r="B13" s="142" t="s">
        <v>395</v>
      </c>
      <c r="C13" s="143" t="s">
        <v>396</v>
      </c>
      <c r="D13" s="144" t="n">
        <v>0</v>
      </c>
      <c r="E13" s="91" t="n">
        <f aca="false">IF(D13="",1,0)</f>
        <v>0</v>
      </c>
    </row>
    <row r="14" customFormat="false" ht="15.75" hidden="false" customHeight="false" outlineLevel="0" collapsed="false">
      <c r="A14" s="137"/>
      <c r="B14" s="142" t="s">
        <v>400</v>
      </c>
      <c r="C14" s="143" t="s">
        <v>401</v>
      </c>
      <c r="D14" s="144" t="n">
        <v>37474716.18</v>
      </c>
      <c r="E14" s="91" t="n">
        <f aca="false">IF(D14="",1,0)</f>
        <v>0</v>
      </c>
    </row>
    <row r="15" customFormat="false" ht="15.75" hidden="false" customHeight="false" outlineLevel="0" collapsed="false">
      <c r="A15" s="137"/>
      <c r="B15" s="142" t="s">
        <v>405</v>
      </c>
      <c r="C15" s="143" t="s">
        <v>406</v>
      </c>
      <c r="D15" s="144" t="n">
        <v>6690351.91</v>
      </c>
      <c r="E15" s="91" t="n">
        <f aca="false">IF(D15="",1,0)</f>
        <v>0</v>
      </c>
    </row>
    <row r="16" customFormat="false" ht="15.75" hidden="false" customHeight="false" outlineLevel="0" collapsed="false">
      <c r="A16" s="137"/>
      <c r="B16" s="142" t="s">
        <v>410</v>
      </c>
      <c r="C16" s="143" t="s">
        <v>411</v>
      </c>
      <c r="D16" s="144" t="n">
        <v>0</v>
      </c>
      <c r="E16" s="91" t="n">
        <f aca="false">IF(D16="",1,0)</f>
        <v>0</v>
      </c>
    </row>
    <row r="17" customFormat="false" ht="15.75" hidden="false" customHeight="false" outlineLevel="0" collapsed="false">
      <c r="A17" s="137"/>
      <c r="B17" s="142" t="s">
        <v>415</v>
      </c>
      <c r="C17" s="143" t="s">
        <v>416</v>
      </c>
      <c r="D17" s="144" t="n">
        <v>1589909.44</v>
      </c>
      <c r="E17" s="91" t="n">
        <f aca="false">IF(D17="",1,0)</f>
        <v>0</v>
      </c>
    </row>
    <row r="18" customFormat="false" ht="15.75" hidden="false" customHeight="false" outlineLevel="0" collapsed="false">
      <c r="A18" s="137"/>
      <c r="B18" s="142" t="s">
        <v>420</v>
      </c>
      <c r="C18" s="143" t="s">
        <v>421</v>
      </c>
      <c r="D18" s="144" t="n">
        <v>9305.7</v>
      </c>
      <c r="E18" s="91" t="n">
        <f aca="false">IF(D18="",1,0)</f>
        <v>0</v>
      </c>
    </row>
    <row r="19" customFormat="false" ht="15.75" hidden="false" customHeight="false" outlineLevel="0" collapsed="false">
      <c r="A19" s="137"/>
      <c r="B19" s="142" t="s">
        <v>425</v>
      </c>
      <c r="C19" s="143" t="s">
        <v>426</v>
      </c>
      <c r="D19" s="144" t="n">
        <v>6419.41</v>
      </c>
      <c r="E19" s="91" t="n">
        <f aca="false">IF(D19="",1,0)</f>
        <v>0</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7267725.8</v>
      </c>
    </row>
    <row r="37" customFormat="false" ht="15.75" hidden="false" customHeight="false" outlineLevel="0" collapsed="false">
      <c r="A37" s="137"/>
      <c r="B37" s="142" t="s">
        <v>490</v>
      </c>
      <c r="C37" s="143" t="s">
        <v>491</v>
      </c>
      <c r="D37" s="144" t="n">
        <v>5459863.7</v>
      </c>
    </row>
    <row r="38" customFormat="false" ht="15.75" hidden="false" customHeight="false" outlineLevel="0" collapsed="false">
      <c r="A38" s="137"/>
      <c r="B38" s="142" t="s">
        <v>495</v>
      </c>
      <c r="C38" s="143" t="s">
        <v>496</v>
      </c>
      <c r="D38" s="144" t="n">
        <v>1663371.1</v>
      </c>
      <c r="E38" s="91" t="n">
        <f aca="false">IF(D38="",1,0)</f>
        <v>0</v>
      </c>
    </row>
    <row r="39" customFormat="false" ht="15.75" hidden="false" customHeight="false" outlineLevel="0" collapsed="false">
      <c r="A39" s="137"/>
      <c r="B39" s="142" t="s">
        <v>500</v>
      </c>
      <c r="C39" s="143" t="s">
        <v>501</v>
      </c>
      <c r="D39" s="144" t="n">
        <v>144491</v>
      </c>
      <c r="E39" s="91" t="n">
        <f aca="false">IF(D39="",1,0)</f>
        <v>0</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8728869.35</v>
      </c>
    </row>
    <row r="57" customFormat="false" ht="15.75" hidden="false" customHeight="false" outlineLevel="0" collapsed="false">
      <c r="A57" s="137"/>
      <c r="B57" s="142" t="s">
        <v>569</v>
      </c>
      <c r="C57" s="143" t="s">
        <v>570</v>
      </c>
      <c r="D57" s="144" t="n">
        <v>1589909.44</v>
      </c>
    </row>
    <row r="58" customFormat="false" ht="15.75" hidden="false" customHeight="false" outlineLevel="0" collapsed="false">
      <c r="A58" s="137"/>
      <c r="B58" s="142" t="s">
        <v>574</v>
      </c>
      <c r="C58" s="143" t="s">
        <v>575</v>
      </c>
      <c r="D58" s="144" t="n">
        <v>9305.7</v>
      </c>
      <c r="E58" s="91" t="n">
        <f aca="false">IF(D58="",1,0)</f>
        <v>0</v>
      </c>
    </row>
    <row r="59" customFormat="false" ht="15.75" hidden="false" customHeight="false" outlineLevel="0" collapsed="false">
      <c r="A59" s="137"/>
      <c r="B59" s="142" t="s">
        <v>579</v>
      </c>
      <c r="C59" s="143" t="s">
        <v>580</v>
      </c>
      <c r="D59" s="144" t="n">
        <v>6419.41</v>
      </c>
    </row>
    <row r="60" customFormat="false" ht="15.75" hidden="false" customHeight="false" outlineLevel="0" collapsed="false">
      <c r="A60" s="137"/>
      <c r="B60" s="142" t="s">
        <v>6246</v>
      </c>
      <c r="C60" s="143" t="s">
        <v>1702</v>
      </c>
      <c r="D60" s="145" t="n">
        <f aca="false">+D61-D62</f>
        <v>7123234.8</v>
      </c>
      <c r="E60" s="91" t="n">
        <f aca="false">IF(D60="",1,0)</f>
        <v>0</v>
      </c>
    </row>
    <row r="61" customFormat="false" ht="15.75" hidden="false" customHeight="false" outlineLevel="0" collapsed="false">
      <c r="A61" s="137"/>
      <c r="B61" s="142" t="s">
        <v>584</v>
      </c>
      <c r="C61" s="150" t="s">
        <v>585</v>
      </c>
      <c r="D61" s="144" t="n">
        <v>7123234.8</v>
      </c>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54252932.3</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e">
        <f aca="false">IF(="","",IF(="RECIFE","CIDADE DO RECIFE","MUNICÍPIO DE "&amp;UPPER()))</f>
        <v>#N/A</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24214240.67</v>
      </c>
      <c r="E10" s="152"/>
    </row>
    <row r="11" customFormat="false" ht="15.75" hidden="false" customHeight="false" outlineLevel="0" collapsed="false">
      <c r="B11" s="151" t="s">
        <v>738</v>
      </c>
      <c r="C11" s="12" t="s">
        <v>784</v>
      </c>
      <c r="D11" s="144" t="n">
        <v>4056571.14</v>
      </c>
    </row>
    <row r="12" customFormat="false" ht="15.75" hidden="false" customHeight="false" outlineLevel="0" collapsed="false">
      <c r="B12" s="12" t="s">
        <v>788</v>
      </c>
      <c r="C12" s="12" t="s">
        <v>789</v>
      </c>
      <c r="D12" s="144" t="n">
        <v>20157669.53</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0</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0</v>
      </c>
      <c r="E20" s="155"/>
    </row>
    <row r="21" s="135" customFormat="true" ht="15.75" hidden="false" customHeight="false" outlineLevel="0" collapsed="false">
      <c r="A21" s="88"/>
      <c r="B21" s="12" t="s">
        <v>821</v>
      </c>
      <c r="C21" s="146"/>
      <c r="D21" s="144"/>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1</v>
      </c>
      <c r="D26" s="154" t="n">
        <f aca="false">SUM(D27:D34)</f>
        <v>1432504.84</v>
      </c>
      <c r="E26" s="91"/>
      <c r="F26" s="91"/>
      <c r="G26" s="12"/>
      <c r="H26" s="12"/>
      <c r="I26" s="12"/>
      <c r="J26" s="12"/>
    </row>
    <row r="27" s="135" customFormat="true" ht="15.75" hidden="false" customHeight="false" outlineLevel="0" collapsed="false">
      <c r="A27" s="88"/>
      <c r="B27" s="12" t="s">
        <v>841</v>
      </c>
      <c r="C27" s="12" t="s">
        <v>842</v>
      </c>
      <c r="D27" s="144"/>
      <c r="E27" s="155"/>
      <c r="F27" s="91"/>
      <c r="G27" s="12"/>
      <c r="H27" s="12"/>
      <c r="I27" s="12"/>
      <c r="J27" s="12"/>
    </row>
    <row r="28" s="135" customFormat="true" ht="15.75" hidden="false" customHeight="false" outlineLevel="0" collapsed="false">
      <c r="A28" s="88"/>
      <c r="B28" s="12" t="s">
        <v>846</v>
      </c>
      <c r="C28" s="12" t="s">
        <v>847</v>
      </c>
      <c r="D28" s="144" t="n">
        <v>1432504.84</v>
      </c>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52</v>
      </c>
      <c r="D34" s="135" t="n">
        <f aca="false">SUM(D35:D41)</f>
        <v>0</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3</v>
      </c>
      <c r="C41" s="134" t="s">
        <v>6250</v>
      </c>
      <c r="D41" s="135" t="n">
        <f aca="false">SUM(D42:D46)</f>
        <v>0</v>
      </c>
      <c r="E41" s="155"/>
    </row>
    <row r="42" customFormat="false" ht="15.75" hidden="false" customHeight="false" outlineLevel="0" collapsed="false">
      <c r="B42" s="12" t="s">
        <v>906</v>
      </c>
      <c r="C42" s="146"/>
      <c r="D42" s="144"/>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4</v>
      </c>
      <c r="D47" s="154" t="n">
        <f aca="false">+D10-D26</f>
        <v>22781735.83</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Moisés Coelho Pimentel Junior</cp:lastModifiedBy>
  <cp:lastPrinted>2016-03-02T12:44:26Z</cp:lastPrinted>
  <dcterms:modified xsi:type="dcterms:W3CDTF">2020-04-23T17:12:58Z</dcterms:modified>
  <cp:revision>0</cp:revision>
  <dc:subject/>
  <dc:title/>
</cp:coreProperties>
</file>